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7"/>
  </bookViews>
  <sheets>
    <sheet name="PROG" sheetId="1" state="visible" r:id="rId2"/>
    <sheet name="ART. 90 TUEL" sheetId="2" state="visible" r:id="rId3"/>
    <sheet name="SEGRETARIO COMUNALE" sheetId="3" state="visible" r:id="rId4"/>
    <sheet name="SERVIZI GENERALI" sheetId="4" state="visible" r:id="rId5"/>
    <sheet name="SERV. SEGRET. ASSIST. CULT. IST" sheetId="5" state="visible" r:id="rId6"/>
    <sheet name="SERVIZIO FINANZIARIO E TRIBUTI" sheetId="6" state="visible" r:id="rId7"/>
    <sheet name="ANAGRAFE" sheetId="7" state="visible" r:id="rId8"/>
    <sheet name="EDILIZIA PRIVATA" sheetId="8" state="visible" r:id="rId9"/>
    <sheet name="LAVORI PUBBLICI" sheetId="9" state="visible" r:id="rId10"/>
    <sheet name="ECOLOGIA ED EVENTI" sheetId="10" state="visible" r:id="rId11"/>
    <sheet name="POLIZIA MUNICIPALE" sheetId="11" state="visible" r:id="rId12"/>
    <sheet name="COMMERCIO E POLIZ. AMM.VA" sheetId="12" state="visible" r:id="rId13"/>
    <sheet name="referto" sheetId="13" state="visible" r:id="rId14"/>
    <sheet name="TOT_OBJ" sheetId="14" state="visible" r:id="rId15"/>
    <sheet name="Budget  PO" sheetId="15" state="visible" r:id="rId16"/>
  </sheets>
  <definedNames>
    <definedName function="false" hidden="false" localSheetId="6" name="_xlnm.Print_Area" vbProcedure="false">ANAGRAFE!$A$1:$O$21</definedName>
    <definedName function="false" hidden="false" localSheetId="6" name="_xlnm.Print_Titles" vbProcedure="false">ANAGRAFE!$1:$9</definedName>
    <definedName function="false" hidden="false" localSheetId="1" name="_xlnm.Print_Area" vbProcedure="false">'ART. 90 TUEL'!$A$1:$O$16</definedName>
    <definedName function="false" hidden="false" localSheetId="1" name="_xlnm.Print_Titles" vbProcedure="false">'ART. 90 TUEL'!$1:$9</definedName>
    <definedName function="false" hidden="false" localSheetId="11" name="_xlnm.Print_Area" vbProcedure="false">'COMMERCIO E POLIZ. AMM.VA'!$A$1:$O$23</definedName>
    <definedName function="false" hidden="false" localSheetId="11" name="_xlnm.Print_Titles" vbProcedure="false">'COMMERCIO E POLIZ. AMM.VA'!$1:$9</definedName>
    <definedName function="false" hidden="false" localSheetId="9" name="_xlnm.Print_Area" vbProcedure="false">'ECOLOGIA ED EVENTI'!$A$1:$O$23</definedName>
    <definedName function="false" hidden="false" localSheetId="9" name="_xlnm.Print_Titles" vbProcedure="false">'ECOLOGIA ED EVENTI'!$1:$9</definedName>
    <definedName function="false" hidden="false" localSheetId="7" name="_xlnm.Print_Area" vbProcedure="false">'EDILIZIA PRIVATA'!$A$1:$O$21</definedName>
    <definedName function="false" hidden="false" localSheetId="7" name="_xlnm.Print_Titles" vbProcedure="false">'EDILIZIA PRIVATA'!$1:$9</definedName>
    <definedName function="false" hidden="false" localSheetId="8" name="_xlnm.Print_Area" vbProcedure="false">'LAVORI PUBBLICI'!$A$1:$O$37</definedName>
    <definedName function="false" hidden="false" localSheetId="8" name="_xlnm.Print_Titles" vbProcedure="false">'LAVORI PUBBLICI'!$1:$9</definedName>
    <definedName function="false" hidden="false" localSheetId="10" name="_xlnm.Print_Area" vbProcedure="false">'POLIZIA MUNICIPALE'!$A$1:$O$20</definedName>
    <definedName function="false" hidden="false" localSheetId="10" name="_xlnm.Print_Titles" vbProcedure="false">'POLIZIA MUNICIPALE'!$1:$9</definedName>
    <definedName function="false" hidden="false" localSheetId="12" name="_xlnm.Print_Area" vbProcedure="false">referto!$A$1:$J$41</definedName>
    <definedName function="false" hidden="false" localSheetId="12" name="_xlnm.Print_Titles" vbProcedure="false">referto!$2:$2</definedName>
    <definedName function="false" hidden="false" localSheetId="2" name="_xlnm.Print_Area" vbProcedure="false">'SEGRETARIO COMUNALE'!$A$1:$O$23</definedName>
    <definedName function="false" hidden="false" localSheetId="2" name="_xlnm.Print_Titles" vbProcedure="false">'SEGRETARIO COMUNALE'!$1:$9</definedName>
    <definedName function="false" hidden="false" localSheetId="4" name="_xlnm.Print_Area" vbProcedure="false">'SERV. SEGRET. ASSIST. CULT. IST'!$A$1:$O$27</definedName>
    <definedName function="false" hidden="false" localSheetId="4" name="_xlnm.Print_Titles" vbProcedure="false">'SERV. SEGRET. ASSIST. CULT. IST'!$1:$9</definedName>
    <definedName function="false" hidden="false" localSheetId="3" name="_xlnm.Print_Area" vbProcedure="false">'SERVIZI GENERALI'!$A$1:$O$20</definedName>
    <definedName function="false" hidden="false" localSheetId="3" name="_xlnm.Print_Titles" vbProcedure="false">'SERVIZI GENERALI'!$1:$9</definedName>
    <definedName function="false" hidden="false" localSheetId="5" name="_xlnm.Print_Area" vbProcedure="false">'SERVIZIO FINANZIARIO E TRIBUTI'!$A$1:$O$23</definedName>
    <definedName function="false" hidden="false" localSheetId="5" name="_xlnm.Print_Titles" vbProcedure="false">'SERVIZIO FINANZIARIO E TRIBUTI'!$1:$9</definedName>
    <definedName function="false" hidden="false" localSheetId="13" name="_xlnm.Print_Area" vbProcedure="false">TOT_OBJ!$A$1:$U$118</definedName>
    <definedName function="false" hidden="false" localSheetId="13" name="_xlnm.Print_Titles" vbProcedure="false">TOT_OBJ!$1:$9</definedName>
    <definedName function="false" hidden="true" localSheetId="13" name="_xlnm._FilterDatabase" vbProcedure="false">TOT_OBJ!$A$9:$AD$418</definedName>
    <definedName function="false" hidden="false" localSheetId="1" name="Excel_BuiltIn__FilterDatabase" vbProcedure="false">'ART. 90 TUEL'!$A$9:$AB$15</definedName>
    <definedName function="false" hidden="false" localSheetId="2" name="Excel_BuiltIn__FilterDatabase" vbProcedure="false">'SEGRETARIO COMUNALE'!$A$9:$AA$22</definedName>
    <definedName function="false" hidden="false" localSheetId="3" name="Excel_BuiltIn__FilterDatabase" vbProcedure="false">'SERVIZI GENERALI'!$A$9:$AA$19</definedName>
    <definedName function="false" hidden="false" localSheetId="3" name="OLE_LINK204" vbProcedure="false">'SERVIZI GENERALI'!$B$10</definedName>
    <definedName function="false" hidden="false" localSheetId="4" name="Excel_BuiltIn__FilterDatabase" vbProcedure="false">'SERV. SEGRET. ASSIST. CULT. IST'!$A$9:$AA$26</definedName>
    <definedName function="false" hidden="false" localSheetId="4" name="OLE_LINK212" vbProcedure="false">'SERV. SEGRET. ASSIST. CULT. IST'!$D$10</definedName>
    <definedName function="false" hidden="false" localSheetId="4" name="OLE_LINK219" vbProcedure="false">'SERV. SEGRET. ASSIST. CULT. IST'!$E$10</definedName>
    <definedName function="false" hidden="false" localSheetId="5" name="Excel_BuiltIn__FilterDatabase" vbProcedure="false">'SERVIZIO FINANZIARIO E TRIBUTI'!$A$9:$AA$22</definedName>
    <definedName function="false" hidden="false" localSheetId="6" name="Excel_BuiltIn__FilterDatabase" vbProcedure="false">ANAGRAFE!$A$9:$AA$20</definedName>
    <definedName function="false" hidden="false" localSheetId="7" name="Excel_BuiltIn__FilterDatabase" vbProcedure="false">'EDILIZIA PRIVATA'!$A$9:$AA$20</definedName>
    <definedName function="false" hidden="false" localSheetId="7" name="OLE_LINK290" vbProcedure="false">'EDILIZIA PRIVATA'!$B$12</definedName>
    <definedName function="false" hidden="false" localSheetId="8" name="Excel_BuiltIn__FilterDatabase" vbProcedure="false">'LAVORI PUBBLICI'!$A$9:$AA$36</definedName>
    <definedName function="false" hidden="false" localSheetId="9" name="Excel_BuiltIn__FilterDatabase" vbProcedure="false">'ECOLOGIA ED EVENTI'!$A$9:$AA$22</definedName>
    <definedName function="false" hidden="false" localSheetId="9" name="OLE_LINK307" vbProcedure="false">'ECOLOGIA ED EVENTI'!$B$10</definedName>
    <definedName function="false" hidden="false" localSheetId="10" name="Excel_BuiltIn__FilterDatabase" vbProcedure="false">'POLIZIA MUNICIPALE'!$A$9:$AA$19</definedName>
    <definedName function="false" hidden="false" localSheetId="11" name="Excel_BuiltIn__FilterDatabase" vbProcedure="false">'COMMERCIO E POLIZ. AMM.VA'!$A$9:$AA$22</definedName>
    <definedName function="false" hidden="false" localSheetId="12" name="Excel_BuiltIn__FilterDatabase" vbProcedure="false">referto!$A$2:$L$3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Calloni Gian Luca:
</t>
        </r>
        <r>
          <rPr>
            <sz val="8"/>
            <color rgb="FF000000"/>
            <rFont val="Tahoma"/>
            <family val="2"/>
          </rPr>
          <t xml:space="preserve">Ordine PO come da relativi fogli</t>
        </r>
      </text>
      <mc:AlternateContent>
        <mc:Choice Requires="v2">
          <commentPr autoFill="true" autoScale="false" colHidden="false" locked="false" rowHidden="false" textHAlign="justify" textVAlign="top">
            <anchor moveWithCells="false" sizeWithCells="false">
              <xdr:from>
                <xdr:col>2</xdr:col>
                <xdr:colOff>48</xdr:colOff>
                <xdr:row>12</xdr:row>
                <xdr:rowOff>0</xdr:rowOff>
              </xdr:from>
              <xdr:to>
                <xdr:col>3</xdr:col>
                <xdr:colOff>100</xdr:colOff>
                <xdr:row>14</xdr:row>
                <xdr:rowOff>26</xdr:rowOff>
              </xdr:to>
            </anchor>
          </commentPr>
        </mc:Choice>
        <mc:Fallback/>
      </mc:AlternateContent>
    </comment>
    <comment ref="C12" authorId="0">
      <text>
        <r>
          <rPr>
            <b val="true"/>
            <sz val="8"/>
            <color rgb="FF000000"/>
            <rFont val="Tahoma"/>
            <family val="2"/>
          </rPr>
          <t xml:space="preserve">Calloni Gian Luca:
</t>
        </r>
        <r>
          <rPr>
            <sz val="8"/>
            <color rgb="FF000000"/>
            <rFont val="Tahoma"/>
            <family val="2"/>
          </rPr>
          <t xml:space="preserve">Inserire l'area / settore di riferimento per compilare i fogli obj.</t>
        </r>
      </text>
      <mc:AlternateContent>
        <mc:Choice Requires="v2">
          <commentPr autoFill="true" autoScale="false" colHidden="false" locked="false" rowHidden="false" textHAlign="justify" textVAlign="top">
            <anchor moveWithCells="false" sizeWithCells="false">
              <xdr:from>
                <xdr:col>3</xdr:col>
                <xdr:colOff>100</xdr:colOff>
                <xdr:row>12</xdr:row>
                <xdr:rowOff>0</xdr:rowOff>
              </xdr:from>
              <xdr:to>
                <xdr:col>5</xdr:col>
                <xdr:colOff>51</xdr:colOff>
                <xdr:row>14</xdr:row>
                <xdr:rowOff>26</xdr:rowOff>
              </xdr:to>
            </anchor>
          </commentPr>
        </mc:Choice>
        <mc:Fallback/>
      </mc:AlternateContent>
    </comment>
    <comment ref="D4" authorId="0">
      <text>
        <r>
          <rPr>
            <b val="true"/>
            <sz val="8"/>
            <color rgb="FF000000"/>
            <rFont val="Tahoma"/>
            <family val="2"/>
          </rPr>
          <t xml:space="preserve">Calloni Gian Luca:
</t>
        </r>
        <r>
          <rPr>
            <sz val="8"/>
            <color rgb="FF000000"/>
            <rFont val="Tahoma"/>
            <family val="2"/>
          </rPr>
          <t xml:space="preserve">Inserire il nome del comune per esteso</t>
        </r>
      </text>
      <mc:AlternateContent>
        <mc:Choice Requires="v2">
          <commentPr autoFill="true" autoScale="false" colHidden="false" locked="false" rowHidden="false" textHAlign="justify" textVAlign="top">
            <anchor moveWithCells="false" sizeWithCells="false">
              <xdr:from>
                <xdr:col>5</xdr:col>
                <xdr:colOff>118</xdr:colOff>
                <xdr:row>2</xdr:row>
                <xdr:rowOff>12</xdr:rowOff>
              </xdr:from>
              <xdr:to>
                <xdr:col>7</xdr:col>
                <xdr:colOff>58</xdr:colOff>
                <xdr:row>7</xdr:row>
                <xdr:rowOff>17</xdr:rowOff>
              </xdr:to>
            </anchor>
          </commentPr>
        </mc:Choice>
        <mc:Fallback/>
      </mc:AlternateContent>
    </comment>
    <comment ref="D6" authorId="0">
      <text>
        <r>
          <rPr>
            <b val="true"/>
            <sz val="8"/>
            <color rgb="FF000000"/>
            <rFont val="Tahoma"/>
            <family val="2"/>
          </rPr>
          <t xml:space="preserve">Calloni Gian Luca:
</t>
        </r>
        <r>
          <rPr>
            <sz val="8"/>
            <color rgb="FF000000"/>
            <rFont val="Tahoma"/>
            <family val="2"/>
          </rPr>
          <t xml:space="preserve">Inserire il numero di allegato da attribuire al referto</t>
        </r>
      </text>
      <mc:AlternateContent>
        <mc:Choice Requires="v2">
          <commentPr autoFill="true" autoScale="false" colHidden="false" locked="false" rowHidden="false" textHAlign="justify" textVAlign="top">
            <anchor moveWithCells="false" sizeWithCells="false">
              <xdr:from>
                <xdr:col>5</xdr:col>
                <xdr:colOff>118</xdr:colOff>
                <xdr:row>5</xdr:row>
                <xdr:rowOff>4</xdr:rowOff>
              </xdr:from>
              <xdr:to>
                <xdr:col>7</xdr:col>
                <xdr:colOff>58</xdr:colOff>
                <xdr:row>10</xdr:row>
                <xdr:rowOff>5</xdr:rowOff>
              </xdr:to>
            </anchor>
          </commentPr>
        </mc:Choice>
        <mc:Fallback/>
      </mc:AlternateContent>
    </comment>
    <comment ref="D10" authorId="0">
      <text>
        <r>
          <rPr>
            <b val="true"/>
            <sz val="8"/>
            <color rgb="FF000000"/>
            <rFont val="Tahoma"/>
            <family val="2"/>
          </rPr>
          <t xml:space="preserve">Calloni Gian Luca:
</t>
        </r>
        <r>
          <rPr>
            <sz val="8"/>
            <color rgb="FF000000"/>
            <rFont val="Tahoma"/>
            <family val="2"/>
          </rPr>
          <t xml:space="preserve">Inserire la percentuale (senza segno %) oltre alla quale vi è premialità per i collaboratori...</t>
        </r>
      </text>
      <mc:AlternateContent>
        <mc:Choice Requires="v2">
          <commentPr autoFill="true" autoScale="false" colHidden="false" locked="false" rowHidden="false" textHAlign="justify" textVAlign="top">
            <anchor moveWithCells="false" sizeWithCells="false">
              <xdr:from>
                <xdr:col>3</xdr:col>
                <xdr:colOff>100</xdr:colOff>
                <xdr:row>8</xdr:row>
                <xdr:rowOff>1</xdr:rowOff>
              </xdr:from>
              <xdr:to>
                <xdr:col>5</xdr:col>
                <xdr:colOff>51</xdr:colOff>
                <xdr:row>12</xdr:row>
                <xdr:rowOff>10</xdr:rowOff>
              </xdr:to>
            </anchor>
          </commentPr>
        </mc:Choice>
        <mc:Fallback/>
      </mc:AlternateContent>
    </comment>
    <comment ref="E12" authorId="0">
      <text>
        <r>
          <rPr>
            <b val="true"/>
            <sz val="8"/>
            <color rgb="FF000000"/>
            <rFont val="Tahoma"/>
            <family val="2"/>
          </rPr>
          <t xml:space="preserve">Calloni Gian Luca:
</t>
        </r>
        <r>
          <rPr>
            <sz val="8"/>
            <color rgb="FF000000"/>
            <rFont val="Tahoma"/>
            <family val="2"/>
          </rPr>
          <t xml:space="preserve">Inserire nome e cognome del responsabile d'area per compilare i fogli obj.</t>
        </r>
      </text>
      <mc:AlternateContent>
        <mc:Choice Requires="v2">
          <commentPr autoFill="true" autoScale="false" colHidden="false" locked="false" rowHidden="false" textHAlign="justify" textVAlign="top">
            <anchor moveWithCells="false" sizeWithCells="false">
              <xdr:from>
                <xdr:col>5</xdr:col>
                <xdr:colOff>51</xdr:colOff>
                <xdr:row>12</xdr:row>
                <xdr:rowOff>0</xdr:rowOff>
              </xdr:from>
              <xdr:to>
                <xdr:col>6</xdr:col>
                <xdr:colOff>58</xdr:colOff>
                <xdr:row>14</xdr:row>
                <xdr:rowOff>26</xdr:rowOff>
              </xdr:to>
            </anchor>
          </commentPr>
        </mc:Choice>
        <mc:Fallback/>
      </mc:AlternateContent>
    </comment>
    <comment ref="F8" authorId="0">
      <text>
        <r>
          <rPr>
            <b val="true"/>
            <sz val="8"/>
            <color rgb="FF000000"/>
            <rFont val="Tahoma"/>
            <family val="2"/>
          </rPr>
          <t xml:space="preserve">Calloni Gian Luca:
</t>
        </r>
        <r>
          <rPr>
            <sz val="8"/>
            <color rgb="FF000000"/>
            <rFont val="Tahoma"/>
            <family val="2"/>
          </rPr>
          <t xml:space="preserve">Inserire la data di compilazione delreferto che apparirà nel PIE' di PAGINA...</t>
        </r>
      </text>
      <mc:AlternateContent>
        <mc:Choice Requires="v2">
          <commentPr autoFill="true" autoScale="false" colHidden="false" locked="false" rowHidden="false" textHAlign="justify" textVAlign="top">
            <anchor moveWithCells="false" sizeWithCells="false">
              <xdr:from>
                <xdr:col>5</xdr:col>
                <xdr:colOff>51</xdr:colOff>
                <xdr:row>6</xdr:row>
                <xdr:rowOff>1</xdr:rowOff>
              </xdr:from>
              <xdr:to>
                <xdr:col>6</xdr:col>
                <xdr:colOff>58</xdr:colOff>
                <xdr:row>11</xdr:row>
                <xdr:rowOff>2</xdr:rowOff>
              </xdr:to>
            </anchor>
          </commentPr>
        </mc:Choice>
        <mc:Fallback/>
      </mc:AlternateContent>
    </comment>
    <comment ref="G12" authorId="0">
      <text>
        <r>
          <rPr>
            <b val="true"/>
            <sz val="8"/>
            <color rgb="FF000000"/>
            <rFont val="Tahoma"/>
            <family val="2"/>
          </rPr>
          <t xml:space="preserve">Calloni Gian Luca:
</t>
        </r>
        <r>
          <rPr>
            <sz val="8"/>
            <color rgb="FF000000"/>
            <rFont val="Tahoma"/>
            <family val="2"/>
          </rPr>
          <t xml:space="preserve">Inserire la categoria giuridica del responsabile d'area</t>
        </r>
      </text>
      <mc:AlternateContent>
        <mc:Choice Requires="v2">
          <commentPr autoFill="true" autoScale="false" colHidden="false" locked="false" rowHidden="false" textHAlign="justify" textVAlign="top">
            <anchor moveWithCells="false" sizeWithCells="false">
              <xdr:from>
                <xdr:col>5</xdr:col>
                <xdr:colOff>118</xdr:colOff>
                <xdr:row>12</xdr:row>
                <xdr:rowOff>0</xdr:rowOff>
              </xdr:from>
              <xdr:to>
                <xdr:col>7</xdr:col>
                <xdr:colOff>58</xdr:colOff>
                <xdr:row>14</xdr:row>
                <xdr:rowOff>26</xdr:rowOff>
              </xdr:to>
            </anchor>
          </commentPr>
        </mc:Choice>
        <mc:Fallback/>
      </mc:AlternateContent>
    </comment>
    <comment ref="H12" authorId="0">
      <text>
        <r>
          <rPr>
            <b val="true"/>
            <sz val="8"/>
            <color rgb="FF000000"/>
            <rFont val="Tahoma"/>
            <family val="2"/>
          </rPr>
          <t xml:space="preserve">Calloni Gian Luca:
</t>
        </r>
        <r>
          <rPr>
            <sz val="8"/>
            <color rgb="FF000000"/>
            <rFont val="Tahoma"/>
            <family val="2"/>
          </rPr>
          <t xml:space="preserve">Indica il numero di obiettivi assegnati ad ogni AREA…</t>
        </r>
      </text>
      <mc:AlternateContent>
        <mc:Choice Requires="v2">
          <commentPr autoFill="true" autoScale="false" colHidden="false" locked="false" rowHidden="false" textHAlign="justify" textVAlign="top">
            <anchor moveWithCells="false" sizeWithCells="false">
              <xdr:from>
                <xdr:col>6</xdr:col>
                <xdr:colOff>58</xdr:colOff>
                <xdr:row>10</xdr:row>
                <xdr:rowOff>5</xdr:rowOff>
              </xdr:from>
              <xdr:to>
                <xdr:col>8</xdr:col>
                <xdr:colOff>58</xdr:colOff>
                <xdr:row>13</xdr:row>
                <xdr:rowOff>2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7</xdr:colOff>
                <xdr:row>0</xdr:row>
                <xdr:rowOff>3</xdr:rowOff>
              </xdr:from>
              <xdr:to>
                <xdr:col>3</xdr:col>
                <xdr:colOff>94</xdr:colOff>
                <xdr:row>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7</xdr:colOff>
                <xdr:row>0</xdr:row>
                <xdr:rowOff>3</xdr:rowOff>
              </xdr:from>
              <xdr:to>
                <xdr:col>3</xdr:col>
                <xdr:colOff>94</xdr:colOff>
                <xdr:row>3</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7</xdr:colOff>
                <xdr:row>0</xdr:row>
                <xdr:rowOff>3</xdr:rowOff>
              </xdr:from>
              <xdr:to>
                <xdr:col>3</xdr:col>
                <xdr:colOff>94</xdr:colOff>
                <xdr:row>3</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0"/>
            <color rgb="FF000000"/>
            <rFont val="Arial"/>
            <family val="2"/>
          </rPr>
          <t xml:space="preserve">sono gli indicatori su cui si determina il valore atteso (ex ante) e il valore conseguito (ex post)
Qualora l'obiettivo fosse di Miglioramento:
 il dato atteso deve confrontarsi con il dato consolidato l'anno  precedente e determinare un Miglioramen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2</xdr:colOff>
                <xdr:row>1</xdr:row>
                <xdr:rowOff>2</xdr:rowOff>
              </xdr:from>
              <xdr:to>
                <xdr:col>7</xdr:col>
                <xdr:colOff>12</xdr:colOff>
                <xdr:row>2</xdr:row>
                <xdr:rowOff>15</xdr:rowOff>
              </xdr:to>
            </anchor>
          </commentPr>
        </mc:Choice>
        <mc:Fallback/>
      </mc:AlternateContent>
    </comment>
    <comment ref="H2" authorId="0">
      <text>
        <r>
          <rPr>
            <sz val="10"/>
            <color rgb="FF000000"/>
            <rFont val="Arial"/>
            <family val="2"/>
          </rPr>
          <t xml:space="preserve">il valore conseguito è significativo se coincidendete con il valore atteso, situazioni inferiori al risultato atteso sono escludenti.</t>
        </r>
      </text>
      <mc:AlternateContent>
        <mc:Choice Requires="v2">
          <commentPr autoFill="true" autoScale="false" colHidden="false" locked="false" rowHidden="false" textHAlign="justify" textVAlign="top">
            <anchor moveWithCells="false" sizeWithCells="false">
              <xdr:from>
                <xdr:col>2</xdr:col>
                <xdr:colOff>303</xdr:colOff>
                <xdr:row>2</xdr:row>
                <xdr:rowOff>2</xdr:rowOff>
              </xdr:from>
              <xdr:to>
                <xdr:col>8</xdr:col>
                <xdr:colOff>37</xdr:colOff>
                <xdr:row>3</xdr:row>
                <xdr:rowOff>-40</xdr:rowOff>
              </xdr:to>
            </anchor>
          </commentPr>
        </mc:Choice>
        <mc:Fallback/>
      </mc:AlternateContent>
    </comment>
    <comment ref="J2" authorId="0">
      <text>
        <r>
          <rPr>
            <sz val="10"/>
            <color rgb="FF000000"/>
            <rFont val="Arial"/>
            <family val="2"/>
          </rPr>
          <t xml:space="preserve"> campo obbligatorio sulla non ammissione al premio</t>
        </r>
      </text>
      <mc:AlternateContent>
        <mc:Choice Requires="v2">
          <commentPr autoFill="true" autoScale="false" colHidden="true" locked="false" rowHidden="false" textHAlign="justify" textVAlign="top">
            <anchor moveWithCells="false" sizeWithCells="false">
              <xdr:from>
                <xdr:col>2</xdr:col>
                <xdr:colOff>222</xdr:colOff>
                <xdr:row>2</xdr:row>
                <xdr:rowOff>11</xdr:rowOff>
              </xdr:from>
              <xdr:to>
                <xdr:col>6</xdr:col>
                <xdr:colOff>72</xdr:colOff>
                <xdr:row>3</xdr:row>
                <xdr:rowOff>-4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 Obiettivi Strategici: </t>
        </r>
        <r>
          <rPr>
            <sz val="9"/>
            <color rgb="FF000000"/>
            <rFont val="Tahoma"/>
            <family val="2"/>
          </rPr>
          <t xml:space="preserve">ricondotti alla programmazione dell’Ente, utili per la valutazione della performance di Ente, organizzativa e individuale 
</t>
        </r>
        <r>
          <rPr>
            <b val="true"/>
            <sz val="9"/>
            <color rgb="FF000000"/>
            <rFont val="Tahoma"/>
            <family val="2"/>
          </rPr>
          <t xml:space="preserve">◦ Obiettivi di Processo: </t>
        </r>
        <r>
          <rPr>
            <sz val="9"/>
            <color rgb="FF000000"/>
            <rFont val="Tahoma"/>
            <family val="2"/>
          </rPr>
          <t xml:space="preserve">rappresentano l’attività istituzionale dell’Ente, volta al miglioramento dell’efficienza e all’incremento della soddisfazione dell’utenza, utili per la valutazione della performance di Ente, organizzativa e individuale. 
</t>
        </r>
        <r>
          <rPr>
            <b val="true"/>
            <sz val="9"/>
            <color rgb="FF000000"/>
            <rFont val="Tahoma"/>
            <family val="2"/>
          </rPr>
          <t xml:space="preserve">◦ Obiettivi di Sviluppo: </t>
        </r>
        <r>
          <rPr>
            <sz val="9"/>
            <color rgb="FF000000"/>
            <rFont val="Tahoma"/>
            <family val="2"/>
          </rPr>
          <t xml:space="preserve">contribuiscono alla performance dell’Ente, ma non concorrono alla performance individuale, in quanto l’incentivazione collegata è normata dalla legge (es. 109/1994 Ss.mm.ii.).
</t>
        </r>
      </text>
      <mc:AlternateContent>
        <mc:Choice Requires="v2">
          <commentPr autoFill="true" autoScale="false" colHidden="false" locked="false" rowHidden="false" textHAlign="justify" textVAlign="top">
            <anchor moveWithCells="false" sizeWithCells="false">
              <xdr:from>
                <xdr:col>1</xdr:col>
                <xdr:colOff>312</xdr:colOff>
                <xdr:row>7</xdr:row>
                <xdr:rowOff>23</xdr:rowOff>
              </xdr:from>
              <xdr:to>
                <xdr:col>4</xdr:col>
                <xdr:colOff>96</xdr:colOff>
                <xdr:row>10</xdr:row>
                <xdr:rowOff>41</xdr:rowOff>
              </xdr:to>
            </anchor>
          </commentPr>
        </mc:Choice>
        <mc:Fallback/>
      </mc:AlternateContent>
    </comment>
    <comment ref="E8" authorId="0">
      <text>
        <r>
          <rPr>
            <sz val="10"/>
            <color rgb="FF000000"/>
            <rFont val="Arial"/>
            <family val="2"/>
          </rPr>
          <t xml:space="preserve">Selezione dei principali indicatori inseriti sulla scheda obiettivo</t>
        </r>
      </text>
      <mc:AlternateContent>
        <mc:Choice Requires="v2">
          <commentPr autoFill="true" autoScale="false" colHidden="false" locked="false" rowHidden="false" textHAlign="justify" textVAlign="top">
            <anchor moveWithCells="false" sizeWithCells="false">
              <xdr:from>
                <xdr:col>6</xdr:col>
                <xdr:colOff>35</xdr:colOff>
                <xdr:row>7</xdr:row>
                <xdr:rowOff>23</xdr:rowOff>
              </xdr:from>
              <xdr:to>
                <xdr:col>30</xdr:col>
                <xdr:colOff>2</xdr:colOff>
                <xdr:row>8</xdr:row>
                <xdr:rowOff>-108</xdr:rowOff>
              </xdr:to>
            </anchor>
          </commentPr>
        </mc:Choice>
        <mc:Fallback/>
      </mc:AlternateContent>
    </comment>
    <comment ref="F1" authorId="0">
      <text>
        <r>
          <rPr>
            <b val="true"/>
            <sz val="12"/>
            <color rgb="FF000000"/>
            <rFont val="Tahoma"/>
            <family val="2"/>
          </rPr>
          <t xml:space="preserve">inserire il dato</t>
        </r>
      </text>
      <mc:AlternateContent>
        <mc:Choice Requires="v2">
          <commentPr autoFill="true" autoScale="false" colHidden="false" locked="false" rowHidden="false" textHAlign="justify" textVAlign="top">
            <anchor moveWithCells="false" sizeWithCells="false">
              <xdr:from>
                <xdr:col>8</xdr:col>
                <xdr:colOff>7</xdr:colOff>
                <xdr:row>0</xdr:row>
                <xdr:rowOff>3</xdr:rowOff>
              </xdr:from>
              <xdr:to>
                <xdr:col>31</xdr:col>
                <xdr:colOff>7</xdr:colOff>
                <xdr:row>6</xdr:row>
                <xdr:rowOff>17</xdr:rowOff>
              </xdr:to>
            </anchor>
          </commentPr>
        </mc:Choice>
        <mc:Fallback/>
      </mc:AlternateContent>
    </comment>
    <comment ref="F8" authorId="0">
      <text>
        <r>
          <rPr>
            <sz val="10"/>
            <color rgb="FF000000"/>
            <rFont val="Arial"/>
            <family val="2"/>
          </rPr>
          <t xml:space="preserve">Fattore di ponderazione costituito dalla somma del tempo lavoro dedicato da ciascuna unità operativa all’obiettivo.Si tenga presente che la somma del tempo lavoro che ciascun dipendente dedica ai processi e agli obiettivi in cui è coinvolto deve essere pari al 100% delle ore annue di lavoro</t>
        </r>
      </text>
      <mc:AlternateContent>
        <mc:Choice Requires="v2">
          <commentPr autoFill="true" autoScale="false" colHidden="false" locked="false" rowHidden="false" textHAlign="justify" textVAlign="top">
            <anchor moveWithCells="false" sizeWithCells="false">
              <xdr:from>
                <xdr:col>7</xdr:col>
                <xdr:colOff>32</xdr:colOff>
                <xdr:row>7</xdr:row>
                <xdr:rowOff>23</xdr:rowOff>
              </xdr:from>
              <xdr:to>
                <xdr:col>10</xdr:col>
                <xdr:colOff>60</xdr:colOff>
                <xdr:row>9</xdr:row>
                <xdr:rowOff>30</xdr:rowOff>
              </xdr:to>
            </anchor>
          </commentPr>
        </mc:Choice>
        <mc:Fallback/>
      </mc:AlternateContent>
    </comment>
    <comment ref="G8" authorId="0">
      <text>
        <r>
          <rPr>
            <b val="true"/>
            <sz val="9"/>
            <color rgb="FF000000"/>
            <rFont val="Tahoma"/>
            <family val="2"/>
          </rPr>
          <t xml:space="preserve">importanza per la politica
</t>
        </r>
        <r>
          <rPr>
            <sz val="9"/>
            <color rgb="FF000000"/>
            <rFont val="Tahoma"/>
            <family val="2"/>
          </rPr>
          <t xml:space="preserve">a cura di Sindaco/Giunta</t>
        </r>
      </text>
      <mc:AlternateContent>
        <mc:Choice Requires="v2">
          <commentPr autoFill="true" autoScale="false" colHidden="false" locked="false" rowHidden="false" textHAlign="justify" textVAlign="top">
            <anchor moveWithCells="false" sizeWithCells="false">
              <xdr:from>
                <xdr:col>8</xdr:col>
                <xdr:colOff>32</xdr:colOff>
                <xdr:row>7</xdr:row>
                <xdr:rowOff>23</xdr:rowOff>
              </xdr:from>
              <xdr:to>
                <xdr:col>20</xdr:col>
                <xdr:colOff>14</xdr:colOff>
                <xdr:row>8</xdr:row>
                <xdr:rowOff>-115</xdr:rowOff>
              </xdr:to>
            </anchor>
          </commentPr>
        </mc:Choice>
        <mc:Fallback/>
      </mc:AlternateContent>
    </comment>
    <comment ref="H8" authorId="0">
      <text>
        <r>
          <rPr>
            <b val="true"/>
            <sz val="9"/>
            <color rgb="FF000000"/>
            <rFont val="Tahoma"/>
            <family val="2"/>
          </rPr>
          <t xml:space="preserve">interfunzionalità/grado di realizzabilità
</t>
        </r>
        <r>
          <rPr>
            <sz val="9"/>
            <color rgb="FF000000"/>
            <rFont val="Tahoma"/>
            <family val="2"/>
          </rPr>
          <t xml:space="preserve">a cura del Dirigente o della P.O. responsabile</t>
        </r>
      </text>
      <mc:AlternateContent>
        <mc:Choice Requires="v2">
          <commentPr autoFill="true" autoScale="false" colHidden="false" locked="false" rowHidden="false" textHAlign="justify" textVAlign="top">
            <anchor moveWithCells="false" sizeWithCells="false">
              <xdr:from>
                <xdr:col>9</xdr:col>
                <xdr:colOff>32</xdr:colOff>
                <xdr:row>7</xdr:row>
                <xdr:rowOff>23</xdr:rowOff>
              </xdr:from>
              <xdr:to>
                <xdr:col>21</xdr:col>
                <xdr:colOff>1</xdr:colOff>
                <xdr:row>8</xdr:row>
                <xdr:rowOff>-102</xdr:rowOff>
              </xdr:to>
            </anchor>
          </commentPr>
        </mc:Choice>
        <mc:Fallback/>
      </mc:AlternateContent>
    </comment>
    <comment ref="I8" authorId="0">
      <text>
        <r>
          <rPr>
            <b val="true"/>
            <sz val="9"/>
            <color rgb="FF000000"/>
            <rFont val="Tahoma"/>
            <family val="2"/>
          </rPr>
          <t xml:space="preserve">miglioramento per gli stakeholder 
</t>
        </r>
        <r>
          <rPr>
            <sz val="9"/>
            <color rgb="FF000000"/>
            <rFont val="Tahoma"/>
            <family val="2"/>
          </rPr>
          <t xml:space="preserve">a cura dell'OIV
</t>
        </r>
      </text>
      <mc:AlternateContent>
        <mc:Choice Requires="v2">
          <commentPr autoFill="true" autoScale="false" colHidden="false" locked="false" rowHidden="false" textHAlign="justify" textVAlign="top">
            <anchor moveWithCells="false" sizeWithCells="false">
              <xdr:from>
                <xdr:col>10</xdr:col>
                <xdr:colOff>33</xdr:colOff>
                <xdr:row>7</xdr:row>
                <xdr:rowOff>23</xdr:rowOff>
              </xdr:from>
              <xdr:to>
                <xdr:col>21</xdr:col>
                <xdr:colOff>56</xdr:colOff>
                <xdr:row>8</xdr:row>
                <xdr:rowOff>-105</xdr:rowOff>
              </xdr:to>
            </anchor>
          </commentPr>
        </mc:Choice>
        <mc:Fallback/>
      </mc:AlternateContent>
    </comment>
    <comment ref="J8" authorId="0">
      <text>
        <r>
          <rPr>
            <b val="true"/>
            <sz val="9"/>
            <color rgb="FF000000"/>
            <rFont val="Tahoma"/>
            <family val="2"/>
          </rPr>
          <t xml:space="preserve">efficienza economica
</t>
        </r>
        <r>
          <rPr>
            <sz val="9"/>
            <color rgb="FF000000"/>
            <rFont val="Tahoma"/>
            <family val="2"/>
          </rPr>
          <t xml:space="preserve">a cura dell'OIV</t>
        </r>
      </text>
      <mc:AlternateContent>
        <mc:Choice Requires="v2">
          <commentPr autoFill="true" autoScale="false" colHidden="false" locked="false" rowHidden="false" textHAlign="justify" textVAlign="top">
            <anchor moveWithCells="false" sizeWithCells="false">
              <xdr:from>
                <xdr:col>11</xdr:col>
                <xdr:colOff>12</xdr:colOff>
                <xdr:row>7</xdr:row>
                <xdr:rowOff>23</xdr:rowOff>
              </xdr:from>
              <xdr:to>
                <xdr:col>21</xdr:col>
                <xdr:colOff>26</xdr:colOff>
                <xdr:row>8</xdr:row>
                <xdr:rowOff>-114</xdr:rowOff>
              </xdr:to>
            </anchor>
          </commentPr>
        </mc:Choice>
        <mc:Fallback/>
      </mc:AlternateContent>
    </comment>
    <comment ref="K8" authorId="0">
      <text>
        <r>
          <rPr>
            <sz val="10"/>
            <color rgb="FF000000"/>
            <rFont val="Arial"/>
            <family val="2"/>
          </rPr>
          <t xml:space="preserve">INDICA IL VALORE DEL PESO DELL'OBIETTIVO IN PUNTI PER LA RIPARTIZIONE DEL BUDGET
</t>
        </r>
      </text>
      <mc:AlternateContent>
        <mc:Choice Requires="v2">
          <commentPr autoFill="true" autoScale="false" colHidden="false" locked="false" rowHidden="false" textHAlign="justify" textVAlign="top">
            <anchor moveWithCells="false" sizeWithCells="false">
              <xdr:from>
                <xdr:col>20</xdr:col>
                <xdr:colOff>30</xdr:colOff>
                <xdr:row>7</xdr:row>
                <xdr:rowOff>23</xdr:rowOff>
              </xdr:from>
              <xdr:to>
                <xdr:col>30</xdr:col>
                <xdr:colOff>10</xdr:colOff>
                <xdr:row>8</xdr:row>
                <xdr:rowOff>-79</xdr:rowOff>
              </xdr:to>
            </anchor>
          </commentPr>
        </mc:Choice>
        <mc:Fallback/>
      </mc:AlternateContent>
    </comment>
    <comment ref="L8" authorId="0">
      <text>
        <r>
          <rPr>
            <sz val="10"/>
            <color rgb="FF000000"/>
            <rFont val="Arial"/>
            <family val="2"/>
          </rPr>
          <t xml:space="preserve">INDICA IL VALORE DEL PESO DELL'OBIETTIVO PER LA VALUTAZIONE DEL DIRIGENTE E DELLA P.O.
</t>
        </r>
      </text>
      <mc:AlternateContent>
        <mc:Choice Requires="v2">
          <commentPr autoFill="true" autoScale="false" colHidden="false" locked="false" rowHidden="false" textHAlign="justify" textVAlign="top">
            <anchor moveWithCells="false" sizeWithCells="false">
              <xdr:from>
                <xdr:col>21</xdr:col>
                <xdr:colOff>13</xdr:colOff>
                <xdr:row>7</xdr:row>
                <xdr:rowOff>23</xdr:rowOff>
              </xdr:from>
              <xdr:to>
                <xdr:col>22</xdr:col>
                <xdr:colOff>-56</xdr:colOff>
                <xdr:row>9</xdr:row>
                <xdr:rowOff>31</xdr:rowOff>
              </xdr:to>
            </anchor>
          </commentPr>
        </mc:Choice>
        <mc:Fallback/>
      </mc:AlternateContent>
    </comment>
    <comment ref="M8" authorId="0">
      <text>
        <r>
          <rPr>
            <sz val="10"/>
            <color rgb="FF000000"/>
            <rFont val="Arial"/>
            <family val="2"/>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21</xdr:col>
                <xdr:colOff>43</xdr:colOff>
                <xdr:row>7</xdr:row>
                <xdr:rowOff>37</xdr:rowOff>
              </xdr:from>
              <xdr:to>
                <xdr:col>32</xdr:col>
                <xdr:colOff>11</xdr:colOff>
                <xdr:row>8</xdr:row>
                <xdr:rowOff>-44</xdr:rowOff>
              </xdr:to>
            </anchor>
          </commentPr>
        </mc:Choice>
        <mc:Fallback/>
      </mc:AlternateContent>
    </comment>
    <comment ref="P8" authorId="0">
      <text>
        <r>
          <rPr>
            <sz val="10"/>
            <color rgb="FF000000"/>
            <rFont val="Arial"/>
            <family val="2"/>
          </rPr>
          <t xml:space="preserve">INDICARE LA PERCENTUALE DI RAGGIUNGIMENTO DELL'OBIETTIVO DAL PUNTO DI VISTA QUALITATIVO.
</t>
        </r>
        <r>
          <rPr>
            <sz val="10"/>
            <color rgb="FFFF0000"/>
            <rFont val="Arial"/>
            <family val="2"/>
          </rPr>
          <t xml:space="preserve">INSERIRE I VALORI  0-25-50-75-100</t>
        </r>
      </text>
      <mc:AlternateContent>
        <mc:Choice Requires="v2">
          <commentPr autoFill="true" autoScale="false" colHidden="true" locked="false" rowHidden="false" textHAlign="justify" textVAlign="top">
            <anchor moveWithCells="false" sizeWithCells="false">
              <xdr:from>
                <xdr:col>31</xdr:col>
                <xdr:colOff>45</xdr:colOff>
                <xdr:row>6</xdr:row>
                <xdr:rowOff>10</xdr:rowOff>
              </xdr:from>
              <xdr:to>
                <xdr:col>40</xdr:col>
                <xdr:colOff>15</xdr:colOff>
                <xdr:row>7</xdr:row>
                <xdr:rowOff>52</xdr:rowOff>
              </xdr:to>
            </anchor>
          </commentPr>
        </mc:Choice>
        <mc:Fallback/>
      </mc:AlternateContent>
    </comment>
    <comment ref="R8" authorId="0">
      <text>
        <r>
          <rPr>
            <sz val="10"/>
            <color rgb="FF000000"/>
            <rFont val="Arial"/>
            <family val="2"/>
          </rPr>
          <t xml:space="preserve">INDICARE LA PERCENTUALE DI RAGGIUNGIMENTO DELL'OBIETTIVO DAL PUNTO DI VISTA QUALITATIVO.
</t>
        </r>
        <r>
          <rPr>
            <sz val="10"/>
            <color rgb="FFFF0000"/>
            <rFont val="Arial"/>
            <family val="2"/>
          </rPr>
          <t xml:space="preserve">INSERIRE I VALORI  0-25-50-75-100</t>
        </r>
      </text>
      <mc:AlternateContent>
        <mc:Choice Requires="v2">
          <commentPr autoFill="true" autoScale="false" colHidden="true" locked="false" rowHidden="false" textHAlign="justify" textVAlign="top">
            <anchor moveWithCells="false" sizeWithCells="false">
              <xdr:from>
                <xdr:col>35</xdr:col>
                <xdr:colOff>16</xdr:colOff>
                <xdr:row>6</xdr:row>
                <xdr:rowOff>10</xdr:rowOff>
              </xdr:from>
              <xdr:to>
                <xdr:col>43</xdr:col>
                <xdr:colOff>2</xdr:colOff>
                <xdr:row>7</xdr:row>
                <xdr:rowOff>52</xdr:rowOff>
              </xdr:to>
            </anchor>
          </commentPr>
        </mc:Choice>
        <mc:Fallback/>
      </mc:AlternateContent>
    </comment>
    <comment ref="U8" authorId="0">
      <text>
        <r>
          <rPr>
            <sz val="8"/>
            <color rgb="FF000000"/>
            <rFont val="Tahoma"/>
            <family val="2"/>
          </rPr>
          <t xml:space="preserve">Indica la % del peso obiettivo sul peso complessivo degli obiettivi.</t>
        </r>
      </text>
      <mc:AlternateContent>
        <mc:Choice Requires="v2">
          <commentPr autoFill="true" autoScale="false" colHidden="false" locked="false" rowHidden="false" textHAlign="justify" textVAlign="top">
            <anchor moveWithCells="false" sizeWithCells="false">
              <xdr:from>
                <xdr:col>39</xdr:col>
                <xdr:colOff>2</xdr:colOff>
                <xdr:row>6</xdr:row>
                <xdr:rowOff>10</xdr:rowOff>
              </xdr:from>
              <xdr:to>
                <xdr:col>41</xdr:col>
                <xdr:colOff>24</xdr:colOff>
                <xdr:row>7</xdr:row>
                <xdr:rowOff>5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dica la somma degli indici di complessità degli obiettivi assegnati al singolo settore</t>
        </r>
      </text>
      <mc:AlternateContent>
        <mc:Choice Requires="v2">
          <commentPr autoFill="true" autoScale="false" colHidden="false" locked="false" rowHidden="false" textHAlign="justify" textVAlign="top">
            <anchor moveWithCells="false" sizeWithCells="false">
              <xdr:from>
                <xdr:col>1</xdr:col>
                <xdr:colOff>100</xdr:colOff>
                <xdr:row>1</xdr:row>
                <xdr:rowOff>23</xdr:rowOff>
              </xdr:from>
              <xdr:to>
                <xdr:col>4</xdr:col>
                <xdr:colOff>68</xdr:colOff>
                <xdr:row>4</xdr:row>
                <xdr:rowOff>9</xdr:rowOff>
              </xdr:to>
            </anchor>
          </commentPr>
        </mc:Choice>
        <mc:Fallback/>
      </mc:AlternateContent>
    </comment>
    <comment ref="D3" authorId="0">
      <text>
        <r>
          <rPr>
            <b val="true"/>
            <sz val="9"/>
            <color rgb="FF000000"/>
            <rFont val="Tahoma"/>
            <family val="2"/>
          </rPr>
          <t xml:space="preserve">alfiero:
</t>
        </r>
        <r>
          <rPr>
            <sz val="9"/>
            <color rgb="FF000000"/>
            <rFont val="Tahoma"/>
            <family val="2"/>
          </rPr>
          <t xml:space="preserve">Indica la % massima di indennità di risultato a cui ciascuna PO può concorrere ed è definita sulla base dell'Indice di complessità attribuito al settore che dirige.</t>
        </r>
      </text>
      <mc:AlternateContent>
        <mc:Choice Requires="v2">
          <commentPr autoFill="true" autoScale="false" colHidden="false" locked="false" rowHidden="false" textHAlign="justify" textVAlign="top">
            <anchor moveWithCells="false" sizeWithCells="false">
              <xdr:from>
                <xdr:col>4</xdr:col>
                <xdr:colOff>13</xdr:colOff>
                <xdr:row>1</xdr:row>
                <xdr:rowOff>23</xdr:rowOff>
              </xdr:from>
              <xdr:to>
                <xdr:col>5</xdr:col>
                <xdr:colOff>85</xdr:colOff>
                <xdr:row>6</xdr:row>
                <xdr:rowOff>12</xdr:rowOff>
              </xdr:to>
            </anchor>
          </commentPr>
        </mc:Choice>
        <mc:Fallback/>
      </mc:AlternateContent>
    </comment>
    <comment ref="F3" authorId="0">
      <text>
        <r>
          <rPr>
            <b val="true"/>
            <sz val="9"/>
            <color rgb="FF000000"/>
            <rFont val="Tahoma"/>
            <family val="2"/>
          </rPr>
          <t xml:space="preserve">alfiero:
</t>
        </r>
        <r>
          <rPr>
            <sz val="9"/>
            <color rgb="FF000000"/>
            <rFont val="Tahoma"/>
            <family val="2"/>
          </rPr>
          <t xml:space="preserve">Indica il valore massimo dell' indennità di risultato a cui la singola PO può concorrere ed è definita sulla base dell'indennità di posizione ad essa attribuita.</t>
        </r>
      </text>
      <mc:AlternateContent>
        <mc:Choice Requires="v2">
          <commentPr autoFill="true" autoScale="false" colHidden="false" locked="false" rowHidden="false" textHAlign="justify" textVAlign="top">
            <anchor moveWithCells="false" sizeWithCells="false">
              <xdr:from>
                <xdr:col>6</xdr:col>
                <xdr:colOff>13</xdr:colOff>
                <xdr:row>1</xdr:row>
                <xdr:rowOff>23</xdr:rowOff>
              </xdr:from>
              <xdr:to>
                <xdr:col>7</xdr:col>
                <xdr:colOff>39</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7</xdr:colOff>
                <xdr:row>0</xdr:row>
                <xdr:rowOff>3</xdr:rowOff>
              </xdr:from>
              <xdr:to>
                <xdr:col>3</xdr:col>
                <xdr:colOff>89</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20</xdr:colOff>
                <xdr:row>0</xdr:row>
                <xdr:rowOff>3</xdr:rowOff>
              </xdr:from>
              <xdr:to>
                <xdr:col>3</xdr:col>
                <xdr:colOff>23</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8</xdr:colOff>
                <xdr:row>0</xdr:row>
                <xdr:rowOff>3</xdr:rowOff>
              </xdr:from>
              <xdr:to>
                <xdr:col>3</xdr:col>
                <xdr:colOff>83</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8</xdr:colOff>
                <xdr:row>0</xdr:row>
                <xdr:rowOff>3</xdr:rowOff>
              </xdr:from>
              <xdr:to>
                <xdr:col>3</xdr:col>
                <xdr:colOff>84</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7</xdr:colOff>
                <xdr:row>0</xdr:row>
                <xdr:rowOff>3</xdr:rowOff>
              </xdr:from>
              <xdr:to>
                <xdr:col>3</xdr:col>
                <xdr:colOff>90</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8</xdr:colOff>
                <xdr:row>0</xdr:row>
                <xdr:rowOff>3</xdr:rowOff>
              </xdr:from>
              <xdr:to>
                <xdr:col>3</xdr:col>
                <xdr:colOff>80</xdr:colOff>
                <xdr:row>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8</xdr:colOff>
                <xdr:row>0</xdr:row>
                <xdr:rowOff>3</xdr:rowOff>
              </xdr:from>
              <xdr:to>
                <xdr:col>3</xdr:col>
                <xdr:colOff>97</xdr:colOff>
                <xdr:row>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Arial"/>
            <family val="2"/>
          </rPr>
          <t xml:space="preserve">INSERIRE IL DATO RELATIVO AL BUDGET DI SETTORE</t>
        </r>
      </text>
      <mc:AlternateContent>
        <mc:Choice Requires="v2">
          <commentPr autoFill="true" autoScale="false" colHidden="false" locked="false" rowHidden="false" textHAlign="justify" textVAlign="top">
            <anchor moveWithCells="false" sizeWithCells="false">
              <xdr:from>
                <xdr:col>2</xdr:col>
                <xdr:colOff>58</xdr:colOff>
                <xdr:row>0</xdr:row>
                <xdr:rowOff>3</xdr:rowOff>
              </xdr:from>
              <xdr:to>
                <xdr:col>3</xdr:col>
                <xdr:colOff>94</xdr:colOff>
                <xdr:row>3</xdr:row>
                <xdr:rowOff>10</xdr:rowOff>
              </xdr:to>
            </anchor>
          </commentPr>
        </mc:Choice>
        <mc:Fallback/>
      </mc:AlternateContent>
    </comment>
  </commentList>
</comments>
</file>

<file path=xl/sharedStrings.xml><?xml version="1.0" encoding="utf-8"?>
<sst xmlns="http://schemas.openxmlformats.org/spreadsheetml/2006/main" count="1237" uniqueCount="375">
  <si>
    <t xml:space="preserve">● Pannello di controllo  -  Pesatura OBJ e referto ex art.37 c.3 CCNL 22.01.04</t>
  </si>
  <si>
    <t xml:space="preserve">Comune:</t>
  </si>
  <si>
    <t xml:space="preserve">Allegato:</t>
  </si>
  <si>
    <t xml:space="preserve">gg</t>
  </si>
  <si>
    <t xml:space="preserve">mm</t>
  </si>
  <si>
    <t xml:space="preserve">aa</t>
  </si>
  <si>
    <t xml:space="preserve">Data:</t>
  </si>
  <si>
    <t xml:space="preserve">% ragg:</t>
  </si>
  <si>
    <t xml:space="preserve">PO N°</t>
  </si>
  <si>
    <t xml:space="preserve">AREA / SETTORE</t>
  </si>
  <si>
    <t xml:space="preserve">RESPONSABILE</t>
  </si>
  <si>
    <t xml:space="preserve">CAT</t>
  </si>
  <si>
    <t xml:space="preserve">N° OBJ</t>
  </si>
  <si>
    <t xml:space="preserve">VAL Intermedia</t>
  </si>
  <si>
    <t xml:space="preserve">1°-</t>
  </si>
  <si>
    <t xml:space="preserve">STAFF DEL SINDACO</t>
  </si>
  <si>
    <t xml:space="preserve">DOTT.SSA INNOCENTI LICIA</t>
  </si>
  <si>
    <t xml:space="preserve">D1</t>
  </si>
  <si>
    <t xml:space="preserve">2°-</t>
  </si>
  <si>
    <t xml:space="preserve">SEGRETARIO COMUNALE</t>
  </si>
  <si>
    <t xml:space="preserve">DOTT.SSA NASI CHIARA ANGELA</t>
  </si>
  <si>
    <t xml:space="preserve">FASCIA B</t>
  </si>
  <si>
    <t xml:space="preserve">3°-</t>
  </si>
  <si>
    <t xml:space="preserve">SERVIZI GENERALI</t>
  </si>
  <si>
    <t xml:space="preserve">4°-</t>
  </si>
  <si>
    <t xml:space="preserve">SERVIZIO SEGRETERIA ASSISTENZA CULTURA ISTRUZIONE</t>
  </si>
  <si>
    <t xml:space="preserve">5°-</t>
  </si>
  <si>
    <t xml:space="preserve">SERVIZIO FINANZIARIO E TRIBUTI</t>
  </si>
  <si>
    <t xml:space="preserve">RAG. TARICCO CRISTINA</t>
  </si>
  <si>
    <t xml:space="preserve">D3</t>
  </si>
  <si>
    <t xml:space="preserve">6°-</t>
  </si>
  <si>
    <t xml:space="preserve">SERVIZI DEMOGRAFICI ELETTORALE E STATISTICA</t>
  </si>
  <si>
    <t xml:space="preserve">7°-</t>
  </si>
  <si>
    <t xml:space="preserve">SERVIZIO EDILIZIA PRIVATA</t>
  </si>
  <si>
    <t xml:space="preserve">DOTT. TEALDI STEFANO</t>
  </si>
  <si>
    <t xml:space="preserve">D4</t>
  </si>
  <si>
    <t xml:space="preserve">8°-</t>
  </si>
  <si>
    <t xml:space="preserve">SERVIZIO LAVORI PUBBLICI</t>
  </si>
  <si>
    <t xml:space="preserve">GEOM. BORRA GIOVANNI</t>
  </si>
  <si>
    <t xml:space="preserve">9°-</t>
  </si>
  <si>
    <t xml:space="preserve">SERVIZIO ECOLOGIA ED EVENTI</t>
  </si>
  <si>
    <t xml:space="preserve">RAG. ROMIO DANIELA</t>
  </si>
  <si>
    <t xml:space="preserve">10°-</t>
  </si>
  <si>
    <t xml:space="preserve">SERVIZIO POLIZIA MUNICIPALE</t>
  </si>
  <si>
    <t xml:space="preserve">11°-</t>
  </si>
  <si>
    <t xml:space="preserve">SERVIZIO COMMERCIO  - POLIZIA AMMINISTRATIVA</t>
  </si>
  <si>
    <t xml:space="preserve">GEOM. RAIMONDO VITTORIO</t>
  </si>
  <si>
    <t xml:space="preserve">TOTALI</t>
  </si>
  <si>
    <r>
      <rPr>
        <b val="true"/>
        <sz val="10"/>
        <color rgb="FF3366FF"/>
        <rFont val="Arial"/>
        <family val="2"/>
      </rPr>
      <t xml:space="preserve">©</t>
    </r>
    <r>
      <rPr>
        <b val="true"/>
        <sz val="10"/>
        <color rgb="FF3366FF"/>
        <rFont val="Tahoma"/>
        <family val="2"/>
      </rPr>
      <t xml:space="preserve"> Powered by</t>
    </r>
  </si>
  <si>
    <t xml:space="preserve">Ver. gennaio 2018 - Importazione Automatica</t>
  </si>
  <si>
    <t xml:space="preserve">x</t>
  </si>
  <si>
    <t xml:space="preserve">CENTRO DI RESPONSABILITA'</t>
  </si>
  <si>
    <t xml:space="preserve">budget di settore</t>
  </si>
  <si>
    <t xml:space="preserve">valore punto</t>
  </si>
  <si>
    <t xml:space="preserve">A</t>
  </si>
  <si>
    <t xml:space="preserve">M</t>
  </si>
  <si>
    <t xml:space="preserve">B</t>
  </si>
  <si>
    <t xml:space="preserve">campi a cura del responsabile</t>
  </si>
  <si>
    <t xml:space="preserve">campi a cura del Nucleo di Valutazione</t>
  </si>
  <si>
    <t xml:space="preserve">DESCRIZIONE OBIETTIVO</t>
  </si>
  <si>
    <r>
      <rPr>
        <b val="true"/>
        <sz val="10"/>
        <rFont val="Tahoma"/>
        <family val="2"/>
      </rPr>
      <t xml:space="preserve">TIPO
</t>
    </r>
    <r>
      <rPr>
        <b val="true"/>
        <sz val="10"/>
        <color rgb="FFFF0000"/>
        <rFont val="Tahoma"/>
        <family val="2"/>
      </rPr>
      <t xml:space="preserve">P</t>
    </r>
    <r>
      <rPr>
        <sz val="10"/>
        <rFont val="Tahoma"/>
        <family val="2"/>
      </rPr>
      <t xml:space="preserve">rogramma
</t>
    </r>
    <r>
      <rPr>
        <b val="true"/>
        <sz val="10"/>
        <color rgb="FFFF0000"/>
        <rFont val="Tahoma"/>
        <family val="2"/>
      </rPr>
      <t xml:space="preserve">Svil</t>
    </r>
    <r>
      <rPr>
        <sz val="10"/>
        <rFont val="Tahoma"/>
        <family val="2"/>
      </rPr>
      <t xml:space="preserve">uppo
</t>
    </r>
    <r>
      <rPr>
        <b val="true"/>
        <sz val="10"/>
        <color rgb="FFFF0000"/>
        <rFont val="Tahoma"/>
        <family val="2"/>
      </rPr>
      <t xml:space="preserve">M</t>
    </r>
    <r>
      <rPr>
        <sz val="10"/>
        <rFont val="Tahoma"/>
        <family val="2"/>
      </rPr>
      <t xml:space="preserve">iglioramento
</t>
    </r>
    <r>
      <rPr>
        <b val="true"/>
        <sz val="10"/>
        <color rgb="FFFF0000"/>
        <rFont val="Tahoma"/>
        <family val="2"/>
      </rPr>
      <t xml:space="preserve">I</t>
    </r>
    <r>
      <rPr>
        <sz val="10"/>
        <rFont val="Tahoma"/>
        <family val="2"/>
      </rPr>
      <t xml:space="preserve">nnovativo</t>
    </r>
  </si>
  <si>
    <t xml:space="preserve">ATTIVITA' CONNESSA/E ALL'OBIETTIVO</t>
  </si>
  <si>
    <r>
      <rPr>
        <b val="true"/>
        <sz val="10"/>
        <rFont val="Tahoma"/>
        <family val="2"/>
      </rPr>
      <t xml:space="preserve">VALORE ATTESO
-</t>
    </r>
    <r>
      <rPr>
        <b val="true"/>
        <sz val="10"/>
        <color rgb="FFFF0000"/>
        <rFont val="Tahoma"/>
        <family val="2"/>
      </rPr>
      <t xml:space="preserve"> </t>
    </r>
    <r>
      <rPr>
        <b val="true"/>
        <sz val="8"/>
        <color rgb="FFFF0000"/>
        <rFont val="Tahoma"/>
        <family val="2"/>
      </rPr>
      <t xml:space="preserve">CAMPO OBBLIGATORIO -</t>
    </r>
  </si>
  <si>
    <t xml:space="preserve">UNITA' 
OPERATIVE 
COINVOLTE</t>
  </si>
  <si>
    <t xml:space="preserve">IMPORTANZA</t>
  </si>
  <si>
    <t xml:space="preserve">COMPLESSITA'</t>
  </si>
  <si>
    <t xml:space="preserve">IMPATTO INTERNO  
     O ESTERNO</t>
  </si>
  <si>
    <t xml:space="preserve">ECONOMICITA'</t>
  </si>
  <si>
    <t xml:space="preserve">PESO PUNTO</t>
  </si>
  <si>
    <t xml:space="preserve">VALORE ATTESO
PER P.O.</t>
  </si>
  <si>
    <t xml:space="preserve">valore premio per obj</t>
  </si>
  <si>
    <t xml:space="preserve">GRADO DI RAGGIUNGIMENTO  DELL'OBIETTIVO</t>
  </si>
  <si>
    <t xml:space="preserve">PUNTEGGIO OTTENUTO</t>
  </si>
  <si>
    <t xml:space="preserve">NOTE</t>
  </si>
  <si>
    <t xml:space="preserve">RISULTATI</t>
  </si>
  <si>
    <t xml:space="preserve">VALORE ATTESO</t>
  </si>
  <si>
    <t xml:space="preserve">PUNTI</t>
  </si>
  <si>
    <t xml:space="preserve">%</t>
  </si>
  <si>
    <t xml:space="preserve">GESTIONE UFFICIO TURISTICO: MOSTRE, MERCATI ED EVENTI 
ANNI 2019 – 2020 -2021.
</t>
  </si>
  <si>
    <t xml:space="preserve">S</t>
  </si>
  <si>
    <t xml:space="preserve">Organizzazione mostre - mercatini dell'antiquariato e non solo - tenuta rapporti con le 5 città gemelle - promozione eventi in collaborazione con l'ufficio "Cherasco Eventi" e "Cherasco Guide" - reperimento fondi mediante sponsor, pubblicità e comunicazione attraverso media, cartacei, web e online.</t>
  </si>
  <si>
    <t xml:space="preserve">Valorizzazione territorio secondo gli standard del Touring Club Italiano che ha conferito alla città di Cherasco la bandiera arancione, il marchio di qualità turistico-ambientale  sulla base di rigorose valutazioni sia quantitative che qualitative</t>
  </si>
  <si>
    <t xml:space="preserve">PERCENTUALE DI RAGGIUNGIMENTO COMPLESSIVA</t>
  </si>
  <si>
    <t xml:space="preserve">AGGIORNAMENTO PIANO DELLE AZIONI POSITIVE</t>
  </si>
  <si>
    <t xml:space="preserve">P</t>
  </si>
  <si>
    <t xml:space="preserve">Aggiornamento del piano delle azioni positive cosi come previsto  dall'art.48 del D. Lgs 196/2006 ed armonizzazione delle attività finalizzate al perseguimento ed all'applicazione del diritto degli uomini e delle donne allo stesso trattamento in materia di lavoro;</t>
  </si>
  <si>
    <t xml:space="preserve">Rispetto delle fasi e dei tempi</t>
  </si>
  <si>
    <t xml:space="preserve">AGGIORNAMENTO PIANO ANTICORRUZIONE </t>
  </si>
  <si>
    <t xml:space="preserve">Aggiornamento del piano anticorruzione avviando un percorso partecipativo con il fine di  raccogliere idee e proposte che possano portare ad una migliore individuazione delle misure di prevenzione della corruzione, avviando un percorso partecipativo aperto ai Consiglieri, sia di maggioranza che di opposizione, ai Cittadini, alle Organizzazioni Sindacali, alla Associazioni dei consumatori e degli utenti, agli ordini professionali ed imprenditoriali, ai portatori di interessi diffusi e, in generale, a tutti i soggetti che fruiscono delle attività e dei servizi prestati dal Comune, come peraltro previsto nel Piano Nazionale Anticorruzione.</t>
  </si>
  <si>
    <t xml:space="preserve">Migliore individuazione delle misure di prevenzione della corruzione </t>
  </si>
  <si>
    <t xml:space="preserve">PROGRAMMAZIONE, SELEZIONE E ASSUNZIONE DEL PERSONALE</t>
  </si>
  <si>
    <t xml:space="preserve">Programmazione dei fabbisogni del personale tenendo conto dei vincoli connessi con gli stanziamenti di bilancio e di quelli in materia di spesa del personale e non può in ogni caso comportare maggiori oneri per la finanza pubblica;</t>
  </si>
  <si>
    <t xml:space="preserve">Reclutamento personale in vista dei prossimi collocamenti a riposo.</t>
  </si>
  <si>
    <t xml:space="preserve">GESTIONE RELAZIONI SINDACALI</t>
  </si>
  <si>
    <t xml:space="preserve">Avvio fase di "informazione" e "confronto secondo quanto previsto dall'articolo 3 del nuovo C.C.N.L. - Analisi dei 23 punti in cui si articola la contrattazione collettiva.</t>
  </si>
  <si>
    <t xml:space="preserve">Attenta valutazione del personale e dei ruoli assegnati, affiancamento nella crescita professionale e nell'innovazione.</t>
  </si>
  <si>
    <t xml:space="preserve">GESTIONE DELLE SITUAZIONI CRITICHE ED EFFICIENZA E FLESSIBILITA’ ORGANIZZATIVA.</t>
  </si>
  <si>
    <t xml:space="preserve">Interventi mirati alla risoluzione ed al supporto inerenti gli aspetti tecnici, legali e transattivi al fine della risoluzione delle varie situazioni di criticità dovuto, fra l'altro, alla legislazione in materia di contenimento della spesa pubblica, alla modalità di affidamento degli appalti, al monitoraggio dei procedimenti.</t>
  </si>
  <si>
    <t xml:space="preserve">Rispondere in modo professionale e tempestivo alle necessità dei cittadini</t>
  </si>
  <si>
    <t xml:space="preserve">ORGANIZZAZIONE GENERALE DELL’ENTE, SUPPORTO GIURIDICO AI SERVIZI E ASSISTENZA LEGALE/AMMINISTRATIVA AL SINDACO, AL CONSIGLIO E ALLA GIUNTA E ATTIVITÀ ROGATORIA DI CONTRATTI, SCRITTURE PRIVATE E CONVENZIONI</t>
  </si>
  <si>
    <t xml:space="preserve">Organizzazione generale dell'ente - supporto giuridico agli uffici e agli organi istrituzionali - attività rogatoria</t>
  </si>
  <si>
    <t xml:space="preserve">Assicurare la correttezza giuridico - amministrativa degli atti adottati.</t>
  </si>
  <si>
    <t xml:space="preserve">AVVIAMENTO FASE DI  COORDINAMENTO CON I RESPONSABILI DEI SERVIZI</t>
  </si>
  <si>
    <t xml:space="preserve">I</t>
  </si>
  <si>
    <t xml:space="preserve">Riunioni periodiche con i Responsabile - assistenza agli stessi per affrontare e risolvere le criticità riscontrate.</t>
  </si>
  <si>
    <t xml:space="preserve">Aggiornamento professionale con i Responsabili dei servizi in merito alle recenti normative in continua evoluzione - traparenza amministrazione con una particolare attenzione agli adempimenti di corruzione, privacy, incompatibilità ed inconferibilità degli incarichi, ecc.</t>
  </si>
  <si>
    <t xml:space="preserve">CONTROLLI INTERNI ALL’ENTE</t>
  </si>
  <si>
    <t xml:space="preserve">Analisi effettiva di alcune tipologie di atti che tenga conto dell'adeguatezza della procedura, dell'economicità, del criterio di aggiudicazione. Verifica contabile. La documentazione da esaminare è sempre riferita al semestre precedente secondo una procedura di  campionamento derivante da un software in dotazione all'ufficio.</t>
  </si>
  <si>
    <t xml:space="preserve">AFFIDAMENTO INCARICO DI RESPONSABILE DELLA SICUREZZA SUI LUOGHI DI LAVORO AI SENSI DEL D. LGS. 81/2008</t>
  </si>
  <si>
    <t xml:space="preserve">Ricerca di una figura qualificata in possesso dei requisiti di cui all’art. 32 del decreto 81/2008.</t>
  </si>
  <si>
    <t xml:space="preserve">Individuazione e nomina del Responsabile del Servizio di Prevenzione e Protezione  che collabori con il datore di lavoro, ai fini dell’individuazione dei fattori di rischio, così come disciplinato dal successivo art. 33.</t>
  </si>
  <si>
    <t xml:space="preserve">INDIVIDUAZIONE DEL MEDICO COMPETENTE</t>
  </si>
  <si>
    <t xml:space="preserve">Ricerca di una figura qualificata in possesso dei requisiti di cui all’art. 18, comma 1, lett. A) del D. Lgs. Nr. 81/2008.</t>
  </si>
  <si>
    <t xml:space="preserve">Individuazione e nomina del "Medico Competente" per la tutela della salute e dell'integrità psico - fisica dei lavoratori</t>
  </si>
  <si>
    <t xml:space="preserve">ATTIVITA' SERVIZIO S.U.A.P.</t>
  </si>
  <si>
    <t xml:space="preserve">Attivazione vai procedimenti interni al proprio Ente e/o esterni esterni ( ASL, regione, provincia, VV.FF, servizio OO.PP, ufficio dogane, ARPA, ecc…), in modo telematico - Rilascio del Provvedimento Unico finale relativo ai vari procedimenti attivati.
</t>
  </si>
  <si>
    <t xml:space="preserve">Evasione e/o smistamento presso gli Enti competenti delle pratiche burocratiche ed incombenze legate al mondo produttivo</t>
  </si>
  <si>
    <t xml:space="preserve">RICERCA E NOMINA R.S.L.</t>
  </si>
  <si>
    <t xml:space="preserve">Individuazione, nell'ambito delle rappresentanze sindacali, di un dipendente a cui verrò assegnato il ruolo di R.L.S. - Redazine atto di nomina</t>
  </si>
  <si>
    <t xml:space="preserve">Individuazione e nomina del Rappresentante dei lavoratori a seguito di dimissioni del precedente dipendente che ha rassegnato le proprie dimissioni.</t>
  </si>
  <si>
    <t xml:space="preserve">GESTIONE DEL SERVIZIO INFORMATICO.</t>
  </si>
  <si>
    <t xml:space="preserve">Dematerializzazione degli archivi, avvio delle comunicazioni telematiche, attivazione servizi on - line, adozione sistema sulla sicurezza informatica, gestione contratti software - manutenzione - risoluzioni problematiche sulla rete</t>
  </si>
  <si>
    <t xml:space="preserve">Graduale trasformazione digitale sotto il profilo tecnologico, amministrativo ed organizzativo.</t>
  </si>
  <si>
    <t xml:space="preserve">SEGUE</t>
  </si>
  <si>
    <t xml:space="preserve">MANTENIMENTO DEGLI STANDARD QUANTITATIVI E QUALITATIVI</t>
  </si>
  <si>
    <t xml:space="preserve">Rilevazione pari opportunità; Rilevazione deleghe sindacali; Rilevazione permessi, aspettative, deleghe sindacali; Rilevazione permessi legge 104; Rilevazione disabili; Rilevazione disagio abitativo; Rilevazione strutture di accoglienza;Rilevazione minori stranieri; Rilevazione assenze personale; Rilevazione per la gestione degli scioperi (Gepas); Relazione al Conto annuale; Conto annuale; Gestione biblioteche comunali (Capoluogo e Roreto); Coordinamento lavori di pubblica utilità e messa alla prova;</t>
  </si>
  <si>
    <t xml:space="preserve">Garantire gli standard qualitativi raggiunti nei precedenti anni, al fine di sopperire alle ordinarie e straordinarie funzioni ed attività precedentemente svolte dal dipendente collocato a riposo nell'anno 2015 e di un prossimo pensionamento nell'anno 2019</t>
  </si>
  <si>
    <t xml:space="preserve">COORDINAMENTO LAVORI DI PUBBLICA UTILITA' E DI MESSA ALLA PROVA</t>
  </si>
  <si>
    <t xml:space="preserve">Predisposizione lettera di disponibilità ad accogliere il condannato - ricevimento sentenza - Tenuta contatti con il condannato  - predisposizione della determina - informazione sulla sicurezza - predisposizione del calendario tenendo conto delle esigenze lavorative del condannato - tenuta contatti con l'ufficio UEPE - verifica del rispetto delle ore stabilite dal calendario - predisposizione rendicontazione finale</t>
  </si>
  <si>
    <t xml:space="preserve">Inserimento lavorativo per le seguenti attività: tutela del patrimonio ambientale e culturale, manutenzione del verde pubblico, accompagnamento anziani e disabili, assistenza a funzioni educative museali e bibliotecarie, attività connesse alla sicurezza e all’educazione stradale.</t>
  </si>
  <si>
    <t xml:space="preserve">ISTRUTTORIA ED INVIO ON - LINE PRATICHE:  BONUS ENERGIA ELETTRICA, ACQUA E GAS - ASSEGNO DI MATERNITA' - ASSEGNO NUCLEO FAMIGLIARE</t>
  </si>
  <si>
    <t xml:space="preserve">Verifica requisiti dei vari "aiuti" di tipo sociale - Informazione ed eventuale supporto nella compilazione della modulistica - trasmissione dei dati negli appositi applicativi - verifica buon esito delle istanze;</t>
  </si>
  <si>
    <t xml:space="preserve">Garantire un servizio continuativo di sostegno alle famiglie in difficoltà economica</t>
  </si>
  <si>
    <t xml:space="preserve">PROGETTO "NATI PER LEGGERE" - APPROVAZIONE PROTOCOLLO D'INTESA</t>
  </si>
  <si>
    <t xml:space="preserve">Informare i genitori sull'importanza della lettura, che aiuta ad apprendere, arricchire il linguaggio, contribuisce allo sviluppo delle capacità cognitive. Creazione spazi e acquisto libri dedicati alla fascia d'età dei piccoli lettori - Organizzazine letture animate - Dono di un libro ad ogni nuovo nato;</t>
  </si>
  <si>
    <t xml:space="preserve">Diffusione della cultura e del piacere  della lettura, ad alta voce, da parte degli adulti ai bambini fino ai 6 anni.</t>
  </si>
  <si>
    <t xml:space="preserve">CORSO BASE DI LINGUA INGLESE - IMPLEMENTAZIONE SOFTWARE GESTIONE BIBLIOTECA - GIARDINO CULTURALE</t>
  </si>
  <si>
    <t xml:space="preserve">Anno 2019: Reperimento libri in lingua inglese - Allestimento spazio dedicato alle letture in lingua inglese - organizzazione di corsi base - Anno 2020: Ricerca fra le varie case software di un programma in grado di sostituire un vecchio file excel ormai non più in grado di catalogare, archiviare, consultare gli ormai 27.000 libri presenti nella biblioteca comunale.  Anno 2021: Realizzazione della biblioteca "all'aperto" mediante rivalutazine di uno spazio presente all'interno del cortile della biblioteca  al fine di creare un punto piacevole d'incontro  per svariate attività culturali che possono concorre ad una maggiore visibilità dei servizi offerti. </t>
  </si>
  <si>
    <t xml:space="preserve">Anno 2019: Difffuzione della lingua inglese mediante organizzazione di un progetto dedicato agli studenti. Anno 2020:Acquisto nuovo software che riesca a gestire la notevole mole di libri presenti in biblioteca. Anno 2021: Creazione di una biblioteca all'aperto.</t>
  </si>
  <si>
    <t xml:space="preserve">D. LGS. N. 33 DEL 14/03/2013 - AGGIORNAMENTO SITO COMUNALE IN BASE ALLE RISULTANZE DELLE ELEZIONI DEL 25 MAGGIO 2019</t>
  </si>
  <si>
    <t xml:space="preserve">Predisposizine atto di nomina; reperimento curriculum - verifica compensi connessi alla carica - verifica dei dati relativi all'assunzione di altre cariche - verifica delle dichiarazione di cui all'articiolo 2, della Legge 5 luglio 1982, n. 441 e delle attestazioni e dichiarazioni di cui agli articoli 3 e 4 della medesima Legge</t>
  </si>
  <si>
    <t xml:space="preserve">Aggiornamento sito comunale in base alle risultanze delle elezioni del 25/05/2019 - Inserimento dei dati anagrafici / professionali, di ciascun eletto nell'appostito applicativi messo a disposizione da parte del Ministero dell'Interno.</t>
  </si>
  <si>
    <t xml:space="preserve">PROTOCOLLO D'INTESA TRA IL COMUNE DI CHERASCO E L'ISTITUTO COMPRENSIVO "S. TARICCO" DI CHERASCO, PER L'ANNO SCOLASTICO 2019/2020.</t>
  </si>
  <si>
    <t xml:space="preserve">Organizzazione con l'Istituto Comprensivo di Cherasco di una o più sedute al fine di concordare, anche economicamente, quali sono le azioni da realizzare nel corso dell’anno scolastico nell’ottica di un comune impegno per la crescita formativa delle nuove generazioni e della comunità locale.</t>
  </si>
  <si>
    <t xml:space="preserve">Cooperazione tra l'I.C.C. ed il Comune di Cherasco per la crescita formativa delle nuove generazioni. </t>
  </si>
  <si>
    <t xml:space="preserve">r</t>
  </si>
  <si>
    <t xml:space="preserve">SERVIZI SCOLASTICI COMUNALI - ORGANIZZAZIONE</t>
  </si>
  <si>
    <t xml:space="preserve">Predisposizione informativa per gli alunni dei genitori nella quale vengono spiegati i vari servizi che il Comune offre ed i relativi costi - Incontro con l'Istituto Compresivo di Cherasco per l'organizzazione degli stessi in collaborazione del personale docente e collaboratori scolastici - Individuazione esigenze delle famiglie ed adeguamento dei servizi - Smistamento delle istanze d'iscrizione - individuazine ed affidamento esterno a ditte del settore;  </t>
  </si>
  <si>
    <t xml:space="preserve">ASSEGNI DI STUDIO ON LINE: ISTRUTTORIA ISTANZE</t>
  </si>
  <si>
    <t xml:space="preserve">Garantire il rilascio delle credenziali per accesso a "Sistema Piemonte - Fornire assistenza nella compilazione ed inotro delle istanze - verifica requisiti - istruttoria finale</t>
  </si>
  <si>
    <t xml:space="preserve">Rendere effettivo il diritto allo studio ed all'istruzione e formazione per tutti gli allievi in particolari situazioni di difficoltà economica</t>
  </si>
  <si>
    <t xml:space="preserve">LEGGE 448/1988 - ART. 27 - FORNITURA GRATUITA PARZIALE O TOTALE DEI LIBRI DI TESTO ANNI SCOLASTICI 2017/18 E 2018/19. VERIFICHE ISTRUTTORIE.</t>
  </si>
  <si>
    <t xml:space="preserve">Verifica istanze delle domande presentate per il bando "libri di testo" per gli anni scolastici 2017/2018 e 2018/2019 al fine di poter permettere alla Regione Piemonte la ripartizione dei fondi ai Comuni, utilizzando in parte le economie riferite agli anni precedenti previa autorizzazione da parte della stessa Regione.</t>
  </si>
  <si>
    <t xml:space="preserve">Rispetto dei tempi e delle fasi così come indicato dalla Circolare pervenuta da parte della Regione Piemonte ovvero gli adempimenti dei Comuni e l’istruttoria delle domande relative al solo contributo statale per libri di testo devono necessariamente essere conclusi entro il 15/2/2019 per l’anno scolastico2017/18 ed entro il 15/3/2019 per l’anno scolastico2018/19.</t>
  </si>
  <si>
    <t xml:space="preserve">SCUOLA DELL'INFANZIA PARITARIA - ISTRUTTORIA</t>
  </si>
  <si>
    <t xml:space="preserve">Compilazione modulistica prevista dalla Regione Piemonte per la richiesta dei contributi a favore delle scuole dell'infanzia paritarie - Erogazione del contributo Regionale all' "Asilo infantile di Roreto" - Rendicontazione finale alla Regione Piemonte.</t>
  </si>
  <si>
    <t xml:space="preserve">Rispetto dei tempi e delle fasi così come indicato dall'annuale bando Regionale</t>
  </si>
  <si>
    <t xml:space="preserve">PREDISPOSIZIONE GARE NEL TRIENNIO 2019/2021</t>
  </si>
  <si>
    <t xml:space="preserve">Individuazione della forma di gara tenendo conto degli importi dei vari servizi - eventuale affidamento alla Centrale Unica di Committenza di Bra - redazione capitolato ed ogni altrro atto necessario - acquisizione CIG/CUP - Gara - Affidamento - Stipula contratto.</t>
  </si>
  <si>
    <t xml:space="preserve">Garantire, per ogni anno in cui scade l'appalto di uno o più servizi, l'affidamento delle prestazioni nelle forme previste dal codice degli appalti e nei tempi che garantiscano la NON interruzione del servizio.</t>
  </si>
  <si>
    <t xml:space="preserve">TOTALE</t>
  </si>
  <si>
    <t xml:space="preserve">GESTIONE AMMINISTRATIVA/CONTABILE DEL PERSONALE</t>
  </si>
  <si>
    <t xml:space="preserve">Tenuta fascicoli personali - gestione contributiva, assicurativa e fiscale - gestione degli esiti dell'assistenza fiscale del dipendente - gestione dei rapporti contributivi - monitoraggio spese di personale - redazione questionari SOSE</t>
  </si>
  <si>
    <t xml:space="preserve">Garantire le attività connesse nel rispetto e nei modi previsti dalla normativa vigente. Approfondimento dell'armonizzazione contabile relativamente alla spesa per il personale al fine di perfezionare il sistema di imputazione a bilancio e consuntivazione</t>
  </si>
  <si>
    <t xml:space="preserve">GESTIONE ATTIVITA’ SU ENTRATE TRIBUTARIE E NON TRIBUTARIE</t>
  </si>
  <si>
    <t xml:space="preserve">Invio modelli precompilati e personalizzati - attivazione del servizio di calcolo dell'importo dovuto direttamente allo sportello e via mail - supporto al cittadino nei restanti adempimenti anche non comportanti alcun pagamento tributario - integrazione banche dati - recupero evasione fiscale</t>
  </si>
  <si>
    <t xml:space="preserve">A seguito delle verifiche effettuate si richiede al servizio di mantenere l'attuale tassazione.</t>
  </si>
  <si>
    <t xml:space="preserve">AFFIDAMENTO SERVIZIO AFFISSIONI TRIENNIO 2019/2020/2021</t>
  </si>
  <si>
    <t xml:space="preserve">Affidamento del servizio nei modi e nelle forme previste dal vigente codice degli appalti.</t>
  </si>
  <si>
    <t xml:space="preserve">CENSIMENTO – RIORDINO CONCESSIONI – AGGIORNAMENTO DATI – CIMITERI PRESENTI SUL TERRITORIO CHERASCHESE.</t>
  </si>
  <si>
    <t xml:space="preserve">Riassetto e riordino degli otto cimiteri presenti sul territorio Cheraschese - verifica concessioni - ricerca eredi - rinnovo e /o dismissione - redazione atti consequenziali.</t>
  </si>
  <si>
    <t xml:space="preserve">Controllo delle concessioni inerenti un padiglione per ogni cimitero.</t>
  </si>
  <si>
    <t xml:space="preserve">EMISSIONE DELLE FATTURE IN FORMATO ELETTRONICO</t>
  </si>
  <si>
    <t xml:space="preserve">Adozione di tutte le attività per l'attivazione della fatturazione elettronica - acquisizione firma digitale per i servizi non ancora provvisti, conservazione delle fatture ai fini fiscali, trasmissione delle stesse attraverso il Sistema di Interscambio  predisposto dall'Agenzia delle Entrate (SdI)</t>
  </si>
  <si>
    <t xml:space="preserve">Produzione, trasmissione e conservazione delle fatture, attraverso un sistema digitale nei modi e nelle forme previste dalla Legge di Bilancio 2018</t>
  </si>
  <si>
    <t xml:space="preserve">REDAZIONE DEL BILANCIO DI MANDATO E RELAZIONE DI INIZIO MANDATO IN OCCASIONE DELLE ELEZIONI AMMINISTRATIVE</t>
  </si>
  <si>
    <t xml:space="preserve">Redazione di fine ed inizio mandato che evidenzi per la prima la situazione finanziaria dell'ente e tute le attività attuate durante il mandato e per la seconda  la situazione finanziaria e patrimoniale, nonché la misura dell'indebitamento dell'Ente</t>
  </si>
  <si>
    <t xml:space="preserve">Rispetto dei tempi al fine di garantire il coordinamento della finanza pubblica, il rispetto dell'unità economica e giuridica ed il principio di trasparenza delle decisioni di entrata e di spesa</t>
  </si>
  <si>
    <t xml:space="preserve">VERIFICA STRAORDINARIA DI CASSA IN OCCASIONI DELLE ELEZIONI</t>
  </si>
  <si>
    <t xml:space="preserve">Redazione della verifica straordinaria di cassa le rispetto di quanto disciplinato dal vigente regolamento di contabilità </t>
  </si>
  <si>
    <t xml:space="preserve">Rispetto dei tempi così come previsto dall'art. 224 del TUEL</t>
  </si>
  <si>
    <t xml:space="preserve">CENSIMENTO DEGLI IMPIANTI PUBBLICITARI PER UNA CORRETTA TASSAZIONE</t>
  </si>
  <si>
    <t xml:space="preserve">Censimento di tutti gli impianti pubblicitari esistenti sul territorio comunale - verifica di tutte le autorizzazioni rilasciate nel Comune di Cherasco nel corso degli anni</t>
  </si>
  <si>
    <r>
      <rPr>
        <b val="true"/>
        <sz val="10"/>
        <rFont val="Tahoma"/>
        <family val="2"/>
      </rPr>
      <t xml:space="preserve">Rispetto del </t>
    </r>
    <r>
      <rPr>
        <sz val="12"/>
        <rFont val="Tahoma"/>
        <family val="2"/>
      </rPr>
      <t xml:space="preserve">decoro urbano, dell’ambiente. Miglioramento della qualità dei servizi  - Riorganizzazine degli spazi - Regolarizzazione delle autorizzazioni e dei pagamenti.</t>
    </r>
  </si>
  <si>
    <t xml:space="preserve">ELEZIONI EUROPEE, REGIONALI ED AMMINISTRATIVE  DEL 25/05/2019</t>
  </si>
  <si>
    <t xml:space="preserve">Revisione straordinaria delle liste elettorali - Revisione straordaria speciale per i cittadini comunitari - gestione voto elettori residenti all'estero ed iscritti all'Aire - gestione voto elettori temporaneamente all'estero - Predisposizione manifesti e modulistica per il normale svolgimento della tornata elettorale - raccolta firme dei candidati e dei sottoscrittori - rilascio della certificazione dei candidati e dei sottoscrittori  - stampa liste sezionali per seggio - rilascio duplicati tessere elettorali</t>
  </si>
  <si>
    <t xml:space="preserve">Espletamento delle attività connesse all'obiettivo al fine di evitare possibili errori ed omissioni sulla formazione dell'elenco degli elettori aventi diritto al voto permettendo così una corretta procedura elettorale.</t>
  </si>
  <si>
    <t xml:space="preserve">INGRESSO DEFINITIVO NELL’ANPR </t>
  </si>
  <si>
    <t xml:space="preserve">Formazione di un'unica banca dati con le informazioni anagrafiche della popolazione residente a cui potrà accedere l'intera Pubblica Amministrazione e tutti coloro che sono interessati ai dati anagrafici, in particolare i gestori dei pubblici sevizi.</t>
  </si>
  <si>
    <t xml:space="preserve">Ingresso definitivo in ANPR del Comune di Cherasco entro il mese di febbraio c.a.</t>
  </si>
  <si>
    <t xml:space="preserve">CENSIMENTO PERMANENTE DELLA POPOLAZIONE</t>
  </si>
  <si>
    <t xml:space="preserve">Predisposizione del materiale, formazione e coordinamento del lavoro dei rilevatori. Corretta informazione della popolazione - assistenza nella compilazione - trasmissione dei questionari - allineamento dell'anagrafe con i dati rilevati</t>
  </si>
  <si>
    <t xml:space="preserve">Completamento del censimento permanente della popolazione entro il 31/12/2019;</t>
  </si>
  <si>
    <t xml:space="preserve">RILASCIO C.I.E. NEGLI  UFFICI DI CHERASCO E RORETO</t>
  </si>
  <si>
    <t xml:space="preserve">Formazione  del personale per la completa comprensione della procedura - informazione alla cittadinanza - avvio definitivo al rilascio della carta d'identità elettronica presso la sede decentrata della frazione Roreto di Cherasco</t>
  </si>
  <si>
    <t xml:space="preserve">Entro il mese di febbraio 2018, rilascio della carta d'identità elettronica anche nella sede distaccata della frazione Roreto a cui fanno capo le frazioni di Roreto - Veglia - Bricco e Cappellazzo.</t>
  </si>
  <si>
    <t xml:space="preserve">RILEVAZIONI DEMOGRAFICHE PER L’ANNO 2017 – ATTIVITÀ DI PRODUZIONE STATISTICA DEMOGRAFICA DEGLI UFFICI COMUNALI E DEGLI UFFICI TERRITORIALI DEL GOVERNO E NOVITÀ SULLE MODALITÀ DI INVIO DEI DATI </t>
  </si>
  <si>
    <t xml:space="preserve">Centralizzazione della fase di raccolta dati di tutte le indagini e le rilevazioni effettuate dall'Istituto di Statistica su un'unica piattaforma - adeguamento modifiche necessarie ai propri sistemi informatici - redazione nuove rilevazini riguardo alle convivenze di fatto, unini civili, separazioni e divorzi</t>
  </si>
  <si>
    <t xml:space="preserve">Semplificazione dell’attività di trasmissione dei dati demografici all’Istat prima che avvenga il subentro dell’ANPR alle singole anagrafi comunali.</t>
  </si>
  <si>
    <r>
      <rPr>
        <b val="true"/>
        <sz val="10"/>
        <rFont val="Tahoma"/>
        <family val="2"/>
      </rPr>
      <t xml:space="preserve">AGGIORNAMENTO GENERALE DELLA TOPONOMASTICA.</t>
    </r>
    <r>
      <rPr>
        <sz val="10"/>
        <rFont val="Century Gothic"/>
        <family val="2"/>
      </rPr>
      <t xml:space="preserve"> </t>
    </r>
  </si>
  <si>
    <t xml:space="preserve">Mappatura del territorio della Frazione Cappellazzo in collaborazione con l'u.t.c. del Comune - aggiornamento della toponomastica attraverso l'intitolazione di specifiche vie - revisione della numerazione civica - allineamento con la banca dati anagrafica comunale.</t>
  </si>
  <si>
    <t xml:space="preserve">Intitolazione di alcune strade della frazione Cappellazzo</t>
  </si>
  <si>
    <t xml:space="preserve">VALUTAZIONE INTERMEDIA DEL  </t>
  </si>
  <si>
    <t xml:space="preserve">APPROVAZIONE  DEFINITIVA DELLA  VARIANTE PARZIALE AL PIANO REGOLATORE GENERALE COMUNALE N 18/R CON DEFINIZIONE DELLA PROCEDURA DI V.A.S. E DEFINIZIONE DEL PROCECEDIMENTO  DI MODIFICA DEL PRGC AI SENSI DEL COMMA 12° DELL’ART. 17 DELLA LR 56/77;</t>
  </si>
  <si>
    <t xml:space="preserve">Predisposizione atti per la conclusione definitiva della variante parziale 18R avviata alla fine dell'anno 2017 -  definizione della procedura VAS - trasmissione in Regione della modifica al P.R.G.C.</t>
  </si>
  <si>
    <t xml:space="preserve">Redazione finale variante parziale 18R</t>
  </si>
  <si>
    <r>
      <rPr>
        <b val="true"/>
        <sz val="10"/>
        <rFont val="Tahoma"/>
        <family val="2"/>
      </rPr>
      <t xml:space="preserve">AGGIORNAMENTO </t>
    </r>
    <r>
      <rPr>
        <b val="true"/>
        <sz val="11"/>
        <rFont val="Century Gothic"/>
        <family val="2"/>
      </rPr>
      <t xml:space="preserve">PIANO REGOLATORE CIMITERIALE SULLA BASE DELLE NUOVE ESIGENZE VENUTESI A CREARE IN SEGUITO AL MUTAMENTO DI ALCUNE POSIZIONI ALL’INTERNO DEI CIMITERI COMUNALI.</t>
    </r>
  </si>
  <si>
    <t xml:space="preserve">Razionalizzazione dei alcune edicole funerarie - adeguamento campi comuni di dispersione delle ceneri - potenziamento procedura informatica per il rilacio dei permessi di costruire per le edicole funerarie</t>
  </si>
  <si>
    <t xml:space="preserve">Aggiornamento piano regolatore cimiteriale</t>
  </si>
  <si>
    <t xml:space="preserve">DEFINIZIONE DEI PIANI ESECUTIVI CONVENZIONATI  CON    VERIFICA DELL’ESECUZIONE DELLE OPERE DI URBANIZZAZIONE  A SCOMPUTO  ED ACQUISIZIONE AL PATRIMONIO COMUNALE DELLE RELATIVE AREE PER SERVIZI PUBBLICI</t>
  </si>
  <si>
    <t xml:space="preserve">Definizine dei Piani esecutivi più vecchi, con controllo dell’esecuzione delle opere di urbanizzazione  realizzate a scomputo di oneri di urbanizzazione ed acquisizione al patrimonio comunale dei relativi sedimi adibiti a servizio pubblico.</t>
  </si>
  <si>
    <t xml:space="preserve">Invio solleciti per la conclusione dell'iter, o, alternativamente, archiviazione d'ufficio</t>
  </si>
  <si>
    <t xml:space="preserve">DEFINIZIONE DEI PERMESSI DI COSTRUIRE CONVENZIONATI  CON    VERIFICA DELL’ESECUZIONE DELLE OPERE DI URBANIZZAZIONE  A SCOMPUTO  ED ACQUISIZIONE AL PATRIMONIO COMUNALE DELLE RELATIVE AREE PER SERVIZI PUBBLICI.</t>
  </si>
  <si>
    <t xml:space="preserve">Richiesta integrazioni necessarie al fine della conclusione dell'iter o, in alternativa, archiviazione d'ufficio.</t>
  </si>
  <si>
    <t xml:space="preserve">CONDONI EDILIZI RIMASTI INEVASI  - RIVISITAZIONE DELLE ISTANZE INEVASE, RICHIESTE INTEGRAZIONI DOVE NECESSARIO E CHIUSURA DI TUTTE LE ISTANZE POSSIBILI, CON ADOZIONE DEL PROVVEDIMENTE FINALE</t>
  </si>
  <si>
    <t xml:space="preserve">Controllo delle istanze di condono edilizio risalenti al 1985/86 - potenziamento procedura informatica.</t>
  </si>
  <si>
    <t xml:space="preserve">Informatizzazione condoni e pratiche giacenti per ridurre l'afflusso dei professionisti esterni e rendere tutto accessibile on line</t>
  </si>
  <si>
    <t xml:space="preserve">GARANTIRE UNA EFFICIENTE GESTIONE DELLE ATTIVITA' MANUTENTIVE ATTRAVERSO LA SQUADRA OPERAI</t>
  </si>
  <si>
    <t xml:space="preserve">Manutenzione ordinaria dei fabbricati - allestimento di manifestazioni pubbliche . Cura degli spazi pubblici e decoro della città - atti propedeutici alle consultazioni elettorali - tenuta a norma dell'autoparco - servizio di pronta disponibità</t>
  </si>
  <si>
    <t xml:space="preserve">Essendo il Comune di Cherasco attivo in molti aspetti, soprattutto su attività non programmate, si richiede al personale di dare un servizio di pronta disponibilità ed adeguamento alle varie situazioni</t>
  </si>
  <si>
    <t xml:space="preserve">APPALTO DEL SERVIZIO DI MANUTENZIONE DEL VERDE PUBBLICO</t>
  </si>
  <si>
    <t xml:space="preserve">p</t>
  </si>
  <si>
    <t xml:space="preserve">L'appalto ha  per oggetto  l'esecuzione del servizio  di manutenzione e  pulizia (compreso sgombero dei materiali di risulta e loro smaltimento) dei  luoghi  siti  in  Cherasco capoluogo e frazioni.</t>
  </si>
  <si>
    <t xml:space="preserve">Attivazione procedure per la stipula di un nuovo contratto per il servizio di manutenzione del verde pubblico.</t>
  </si>
  <si>
    <t xml:space="preserve">APPALTO DEL SERVIZIO DI MANUTENZIONE DELLE STRADE E DEGLI IMMOBILI DELLE FRAZIONI OLTRE STURA</t>
  </si>
  <si>
    <t xml:space="preserve">I servizi oggetto dell’affidamento riguardano la manutenzione del territorio e degli edifici comunali nelle frazioni di Roreto, Bricco, Cappellazzo e Veglia.</t>
  </si>
  <si>
    <t xml:space="preserve">Attivazione procedure per la stipula di un nuovo contratto per il servizio di manutenzione delle strade e degli immobili delle frazioni Oltre Stura.</t>
  </si>
  <si>
    <t xml:space="preserve">PROGETTAZIONE DI FATTIBILITA' DELLA RISTRUTTURAZIONE FABBRICATO EX ASILO IN FRAZIONE VEGLIA</t>
  </si>
  <si>
    <t xml:space="preserve">Individuazione professionista al quale verrà affidata la progettazione di fattibilità della ristrutturazione dell'ex asilo della frazione Veglia</t>
  </si>
  <si>
    <t xml:space="preserve">Realizzazione magazzino per i cantonieri  e ricavo di alcuni locali da adibire a seggio per le consultazioni elettorali</t>
  </si>
  <si>
    <t xml:space="preserve">RESTAURO CHIESA DI SAN GREGORIO</t>
  </si>
  <si>
    <t xml:space="preserve">Individuazione professionista al quale verrà affidata la progettazione di fattibilità degli ulteriori interventi di restauro della chiesa di San Gregorio</t>
  </si>
  <si>
    <t xml:space="preserve">Progressivo restauro della Chiesa</t>
  </si>
  <si>
    <t xml:space="preserve">RESTAURO BASAMENTO TORRE CIVICA</t>
  </si>
  <si>
    <t xml:space="preserve">Predisposizione appalto ed esecuzione dei lavori nel primo semestre 2019</t>
  </si>
  <si>
    <t xml:space="preserve">Realizzazione consolidamento e restaurop delle parti deteriorate della zona basamentale della torre civica, così come autorizzato dalla competente Sopraintendenza</t>
  </si>
  <si>
    <t xml:space="preserve">REALIZZAZIONE INTERVENTI MINORI</t>
  </si>
  <si>
    <t xml:space="preserve">Progettazione ed esecuzione delle piccole esigenze che emergeranno in corso d'anno</t>
  </si>
  <si>
    <t xml:space="preserve">Pronta risposta alle piccole necessità sulla base delle risorse previste in bilancio e sulle indicazioni fornite dall'Amministrazione Comunale.</t>
  </si>
  <si>
    <t xml:space="preserve">RIORDINO, SISTEMAZIONE ED INVENTARIAZIONE ARCHIVIO COMUNALE DI DEPOSITO</t>
  </si>
  <si>
    <t xml:space="preserve">Riordino documentazione - scarto fascicoli non pertinenti - distribuzione della documentazione che non necessita di conservazione.</t>
  </si>
  <si>
    <t xml:space="preserve">Rimozione di gran parte di documentazione che per legge non necessità più di essere conservata, il tutto finalizzato a ragioni di sicurezza in quanto l'archivio, sito all'ultimo piano, ha un carico che grava sul pavimento di gran lunga superiore a quanto collaudato.</t>
  </si>
  <si>
    <t xml:space="preserve">ORGANIZZAZIONE DEL SERVIZIO DI RIPRISTINO DELLA VIABILITA' IN SEGUITO AD EVENTI ATMOSFERICI</t>
  </si>
  <si>
    <t xml:space="preserve">Controllo e verifica dell'entità atmosferica - Verifica delle condizioni di percorribilità del fondo stradale - spargimento di sabbia o materiale antigelo - sgombero nei passaggi ed accessi ad edifici pubblici, ripristono viabilità in caso di danneggiamenti connessi alle avversità atmosferiche</t>
  </si>
  <si>
    <t xml:space="preserve">Costituzione di un nucleo operativo nei mesi da Ottobre a Marzo in grado di sopperire a tutte le attività connesse all'obiettivo in esame.</t>
  </si>
  <si>
    <t xml:space="preserve">$</t>
  </si>
  <si>
    <t xml:space="preserve">10.1 - Restauro locali Palazzo Gotti di Salerano</t>
  </si>
  <si>
    <t xml:space="preserve">Non quantificabile in quanto in attesa di finanziamento</t>
  </si>
  <si>
    <t xml:space="preserve">10.2 -  Studio di fattibilità per la realizzazione di una rotattoria all'incrocio tra la SP 662 e la strada comunale in Frazione Cappellazzo - nanutenzine straordinaria alla rete stradale</t>
  </si>
  <si>
    <t xml:space="preserve">progettazione esecutiva per l'anno 2020 nel quale sono previste i primi stanziamenti</t>
  </si>
  <si>
    <t xml:space="preserve">10.3 - Realizzazione nuovo polo scolastico nella frazione Bricco - scuola primaria</t>
  </si>
  <si>
    <t xml:space="preserve">Affidamento ed inizio lavori</t>
  </si>
  <si>
    <t xml:space="preserve">10.4 - Progettazione fattibnilità costruzione di una rotatoria nell'incrocio tra la S.S. 231 e via Fossano</t>
  </si>
  <si>
    <t xml:space="preserve">Realizzazione dell'opera nell'anno 2020 mediante fondi privati</t>
  </si>
  <si>
    <t xml:space="preserve">10.5 - Studio di fattibilità per la sistemazione del piazzale delle scuole della Frazione Roreto </t>
  </si>
  <si>
    <t xml:space="preserve">Realizzazione di tale opera nell'anno 2021</t>
  </si>
  <si>
    <t xml:space="preserve">10.6 - Acquisto arredi per nuova palestra in Cherasco Capoluogo </t>
  </si>
  <si>
    <t xml:space="preserve">Realizzazione di una nuova palestra in via D. Galimberti al fine di soddisfare al meglio le crescenti esigenze degli utenti</t>
  </si>
  <si>
    <t xml:space="preserve">10.7 - Eventuale attivazione della procedura di gara per la costruzione di una nuova scuola primaria in Cherasco Capoluogo</t>
  </si>
  <si>
    <t xml:space="preserve">Non quantificabile in quanto in la Regione ha giudicato idoneo l'intervento ma non ha ancora provveduto a finanziare l'opera</t>
  </si>
  <si>
    <t xml:space="preserve">10.8 - Progettazione ed avvio appalto dei lavori relativi al progetto ALCOTRA </t>
  </si>
  <si>
    <t xml:space="preserve">Realizzazione di un percorso naturalistico nei sentieri dei rii di Cherasco con allestimento di un punto informativo nell'attuale Chiesa di San Giacomo</t>
  </si>
  <si>
    <t xml:space="preserve">10.9 - Approvazione progetto esecutivo ed esecuzione lavori per il recupero e messa in sicurezza della Cappella di San Giacomo, opera strattemente connessa con l'attività di cui sopra</t>
  </si>
  <si>
    <t xml:space="preserve">Restauro interno della Cappella di San Giacomo al fine di creare un punto informativo legato al progetto ALCOTRA</t>
  </si>
  <si>
    <t xml:space="preserve">10.10 - Fse progettuale e realizzativa inerente interventi di miticazione del rischio idrogeologico del versante afferente la località di San Bartolomeo</t>
  </si>
  <si>
    <t xml:space="preserve"> 10.11 - Acquisizione area privata  - progetto di fattibilità - progettazine definitiva di un primo lotto nel 2019 con completamento dell'opera nell'anno 2020</t>
  </si>
  <si>
    <t xml:space="preserve">Realizzazione di un campo sportivo di tiro con l'arco in Frazione Roreto con fine lavori previsto nell'anno 2020.</t>
  </si>
  <si>
    <t xml:space="preserve">10.12 - Individuazine interventi di sicurezza nel campo dell'edilizia scolastica e relativa progettazione</t>
  </si>
  <si>
    <t xml:space="preserve">Nell'anno 2021 dovranno essere individuati quali sono gli interventi di edilizia pubblica più necessari e provvedere alla loro progettazione </t>
  </si>
  <si>
    <t xml:space="preserve">10.13 - Individuazione degli interventi di viabilità necessari nel centro storico</t>
  </si>
  <si>
    <t xml:space="preserve">Per l'anno 2021 occorrerà progettare interventi volti alla sicurezza del transito viario nel centro storico in riferimento elle fasce deboli di utenza.</t>
  </si>
  <si>
    <t xml:space="preserve">RACCOLTA DIFFERENZIATA – AMPLIAMENTO DEL SERVIZIO PORTA A PORTA – DISTRIBUZIONE CONTENITORI RACCOLTA INDIFFERENZIATA “ECOBOX”</t>
  </si>
  <si>
    <t xml:space="preserve">Campagne informative sulle modalità corrette di differenziazine dei rifiuti e sul compostaggio domestico - distribuzione dei sacchetti per la raccolta dell'rsu indifferenziato, della plastica e della carta, dei contenitori delle pile e degli olii esausti, ecobox</t>
  </si>
  <si>
    <t xml:space="preserve">Sostanziale riduzione complessiva della produzione dei rifiuti con conseguemnte aumento della raccolta DIFFERENZIATA</t>
  </si>
  <si>
    <t xml:space="preserve">GESTIONE DEL PREMIO CHERASCO STORIA</t>
  </si>
  <si>
    <t xml:space="preserve">Organizzazione attività connesse al progetto "Cherasco Storia" il quale premia autori che trattano temi storici - ricerca sponsorizzazioni con eventuali istanze di finanziamento e rendicontazione </t>
  </si>
  <si>
    <t xml:space="preserve">Garantire la buona riuscita del progetto, sostenendo il più possibile, la copertura dei costi derivanti dal progetto in esame</t>
  </si>
  <si>
    <t xml:space="preserve">ATTIVITA' RIVOLTE ALLA TERZA ETA'</t>
  </si>
  <si>
    <t xml:space="preserve">Cura dei rapporti con i Presidenti dei due Centri d' incontro per accertarsi delle esigenze e/o problematiche derivanti dalla gestione delle strutture - promozione ed organizzazione di un soggiorno marino rivolto a cittadini della terza età - organizzazione servizio di trasporto mercatale / cimiteriale - organizzazione eventi da promuovere all'Università della terza età.</t>
  </si>
  <si>
    <t xml:space="preserve">Mettere in atto tutte le attività ritenute utili a garantire alle persone che si trovano nella fascia della terza età di continuare a coltivare interessi, di partecipare alla vita sociale, a sentirsi vivi, accettati ed utili.</t>
  </si>
  <si>
    <t xml:space="preserve">PROMOZIONE EVENTI SPORTIVI</t>
  </si>
  <si>
    <t xml:space="preserve">Erogazione contributi a società sportive - collaborazione con le Associazioni presenti sul territorio - Organizzazine manifestazioni sportive</t>
  </si>
  <si>
    <t xml:space="preserve">Collaborazione con le società sportive per promuovere il più possibile lo sport quale strumento da poter utilizzare per l’inclusione sociale, l’integrazione e le pari opportunità.</t>
  </si>
  <si>
    <t xml:space="preserve">ORGANIZZAZIONE "FIERA DEL VITELLO GRASSO" E FIERA DI "S. MARTINO"</t>
  </si>
  <si>
    <t xml:space="preserve">Organizzazione "fiera del Vitello grasso" e "fiera di San Martino" attraverso la predisposizione di volantini pubblicitari, acquisto premi per i partecipanti, organizzazione momento conviviale, sonorizzazione dei luoghi in cui si svolgono le manifestazioni, ricerca sponsor.</t>
  </si>
  <si>
    <t xml:space="preserve">Riscoperta e valorizzazione di antiche tradizini che costituiscono il patrimonio cultura della propria identità storica e culturale</t>
  </si>
  <si>
    <t xml:space="preserve">PROMOZIONE MANIFESTAZIONI TURISTICHE</t>
  </si>
  <si>
    <t xml:space="preserve">Individuazine possibili fonti di finanziamento</t>
  </si>
  <si>
    <t xml:space="preserve">Riduzione della spesa pubblica derivante dalla promozione della manifestazioni turistiche</t>
  </si>
  <si>
    <t xml:space="preserve">CINEMA "GALATERI" - PROMOZIONE DI INIZIATIVE RIVOLTE A PARTICOLARI FASCE D'ETA'</t>
  </si>
  <si>
    <t xml:space="preserve">Organizzazione rassegne dedicate ad una fascia di età over 65 e scolastica.</t>
  </si>
  <si>
    <t xml:space="preserve">Incremento della crescita culturale della città di Cherasco - offerta di occasioni di incontro e di svago alla popolazione del territorio Cheraschese</t>
  </si>
  <si>
    <t xml:space="preserve">COORDINAMENTO SERVIZIO INFORMAGIOVANI E SERVIZIO CIVILE</t>
  </si>
  <si>
    <t xml:space="preserve">Informazione, formazione, promozione ed animazione giovanile - creazione di spazi in incontro con i giovani Cheraschesi - aggiornamento costante del sito "informagiovani" - collaborazioni con le associazioni del territorio - redazione progetto Servizio Civile Nazionale Volontario.</t>
  </si>
  <si>
    <t xml:space="preserve">Informare i giovani sulle possibilità lavorative - promozione del Servizio Civile Nazionale</t>
  </si>
  <si>
    <t xml:space="preserve">G</t>
  </si>
  <si>
    <t xml:space="preserve">PRESIDIO COSTANTE E METICOLOSO DEL TERRITORIO</t>
  </si>
  <si>
    <t xml:space="preserve">Presenza nei plessi scolastici, presidi nelle giornate di mercato, fiere e manifestazioni, controllo corretta manutenzione della vegetazione a bordo strada per garantire la visibilità della segnaletica, controllo rifiuti abbandonati sul territorio, controllo rispetto delle regole per i proprietari dei cani</t>
  </si>
  <si>
    <t xml:space="preserve">Garantire un presidio costante e meticoloso del territorio.</t>
  </si>
  <si>
    <t xml:space="preserve">POLITICHE PER LA SICUREZZA ED EDUCAZIONE STRADALE</t>
  </si>
  <si>
    <t xml:space="preserve">Assiduo e costante presidio del territorio  - corsi di educazine stradale nelle scuole - interventi periodici sugli attraversamenti pedonali - controllo del territorio mediante strumenti di rilevazione della velocità.</t>
  </si>
  <si>
    <t xml:space="preserve">garantire una maggiore sicurezza sul territorio attraverso un'attività di vigilanza e di assidua presenza degli operatori della Polizia Municipale, privilegiando azioni che facciano emergere I'aspetto preventivo e sostengano le fasce più deboli della popolazione.</t>
  </si>
  <si>
    <t xml:space="preserve">POTENZIAMENTO SERVIZIO VIDEOSORVEGLIANZA </t>
  </si>
  <si>
    <t xml:space="preserve">Estenzione rete di videosorveglianza mediante attivazione di nuove telecamere in punti ritenuti strategici - controllo delle aree più a rischio, vigilanza e controllo del corretto conferimento, gestione, raccolta e smistamento dei rifiuti</t>
  </si>
  <si>
    <t xml:space="preserve">Monitoraggio costante del territorio  per una maggior sicurezza e tutela dei cittadini</t>
  </si>
  <si>
    <t xml:space="preserve">MAGGIORE CONTROLLO ETTRAVERSO RILEVATORE IL ETTRONICO DELLA VELOCITA’ SULLA S.P.661 E S.P. 662</t>
  </si>
  <si>
    <t xml:space="preserve">Controllo infrazioni ai limiti di velocità in modalità bidirezionali nel tratto S.P. n. 661 - Corso Luigi Einadi</t>
  </si>
  <si>
    <t xml:space="preserve">Rientro delle numerose segnalazioni di disagio e pericolo ed incidentabilità del tratto di strada in esame</t>
  </si>
  <si>
    <t xml:space="preserve">MAGGIORE CONTROLLO ATTRAVERSO IL SISTEMA DI VIDEOSORVEGLIANZA DI GESTIONE E TRACCIAMENTO TARGHE PER VIOLAZIONE DELL’OMESSA REVISIONE ED OMESSA ASSICURAZIONE SULLA S.P. 662</t>
  </si>
  <si>
    <t xml:space="preserve">Incremento dei controlli attraverso il sistema di telecamera "intelligente" per il tracciamento delle tarche e verifica dell'omessa revisione ed assicurazione</t>
  </si>
  <si>
    <t xml:space="preserve">Diminuzione degli autoveicoli che transitano in violazione dell’art. 80 c. 14 C.d.S (omessa revisione periodica) e in violazione dell’art. 193 C.d.S. (circolazione di veicolo privo di certificato assicurativo). </t>
  </si>
  <si>
    <t xml:space="preserve">RILASCIO AUTORIZZAZIONI TEMPORANEE IN OCCASIONE DEI VARI “MERCATINI”</t>
  </si>
  <si>
    <t xml:space="preserve">Rilascio autorizzazioni termporanee ai sogetti legittimati ad ottenerle, con validità temporale limitata al giorno in cui si svolge ogni singolo mercato.</t>
  </si>
  <si>
    <t xml:space="preserve">Garantire la partecipazione ai vari mercati a tutti i soggetti che ne facciano richiesta previo accertamento dei requisiti di partecipazione.</t>
  </si>
  <si>
    <t xml:space="preserve">RILASCIO TESSERINO AGLI OPERATORI NON PROFESSIONALI RESIDENTI NEL COMUNE DI CHERASCO O PROVENIENTI DA FUORI REGIONE CHE PARTECIPANO AI “MERCATINI”.  </t>
  </si>
  <si>
    <t xml:space="preserve">Rilascio dei tesserini ai soggetti residenti nel Comune di Cherasco o provenienti da fuori Regione</t>
  </si>
  <si>
    <t xml:space="preserve">Rispetto dei tempi e delle modalità previste dalla legge regionale 31 ottobre 2017, n. 16 sono state introdotte alcune modificazioni alla legge regionale 12 novembre 1999, n. 28, recante “Disciplina, sviluppo ed incentivazione del commercio in Piemonte, in attuazione del decreto legislativo 31 marzo 1998, n. 114). </t>
  </si>
  <si>
    <t xml:space="preserve">PREDISPOSIZIONE REGOLAMENTO COMUNALE PER I MERCATINI DELL’ANTIQUARIATO E RELATIVA APPROVAZIONE DA PARTE DEL CONSIGLIO COMUNALE</t>
  </si>
  <si>
    <t xml:space="preserve">Predisposizione regolamento comunale per i mercatini dell'antiquariato a seguito di modica normativa</t>
  </si>
  <si>
    <t xml:space="preserve">Preparazione del Regolamento comunale per i mercatini dell'antiquariato e della relativa deliberazione da sottoporre all'approvazione del Consiglio Comunale nel rispetto dei nuovi criteri per l'esercizio della vendita occasionale sui vari Mercatini emanati con la DGR n. 12-6830 del 11.05.2018, alla quale sono seguite le determinazioni dirigenziali n.255 del 15.6.2018 e 282 del 5.7.2018 contenenti i modelli e le disposizioni attuative.</t>
  </si>
  <si>
    <t xml:space="preserve">GESTIONE DELLE PROCEDURE INERENTI GLI ESERCIZI COMMERCIALI (APERTURA, TRASFERIMENTO, AMPLIAMENTO, SUBINGRESSO, CESSAZIONE).  </t>
  </si>
  <si>
    <t xml:space="preserve">individuazione del regime giuridico a cui debbono essere sottoposte le varie istanze inerenti gli esercizi commericali, verifica della documentazione prodotta e dei requisiti soggettivi previsti dalla legge per l’esercizio dell’attività commerciale e nel successivo rilascio dell’autorizzazione espressa, quando prevista dalla legge.</t>
  </si>
  <si>
    <t xml:space="preserve">Gestione delle procedure inerenti gli esercizi commerciali mediante rilascio dei titoli abilitativi di seguito indicati: segnalazione certificata di inizio attività (Scia semplice, unica o condizionata), autorizzazione espressa, silenzio assenso - comunicazione.</t>
  </si>
  <si>
    <t xml:space="preserve">GESTIONE DELLE PROCEDURE INERENTI IL COMMERCIO SU AREE PUBBLICHE (RILASCIO AUTORIZZAZIONI,  SUBINGRESSO, CESSAZIONE, PROVVEDIMENTI DI CONCESSSIONE POSTEGGI SUI MERCATI SETTIMANALI)</t>
  </si>
  <si>
    <t xml:space="preserve">individuazione del regime giuridico a cui debbono essere sottoposti le varie istanze inerenti il comercio su aree pubbliche, mediante verifica della documentazione prodotta e dei requisiti soggettivi previsti dalla legge per l’esercizio dell’attività commerciale e nel successivo rilascio dell’autorizzazione espressa, quando prevista dalla legge.</t>
  </si>
  <si>
    <t xml:space="preserve">GESTIONE PROCEDURE E RILASCIO AUTORIZZAZIONI DI P.S. E POLIZIA AMMINISTRATIVA.</t>
  </si>
  <si>
    <t xml:space="preserve">Cura della parte burocratica inerente le attività che necessitano di un titolo abilitativo di polizia amministrativa, consistente nella preventiva individuazione del regime giuridico a cui debbono essere sottoposti i vari interventi, nella verifica della documentazione prodotta e dei requisiti soggettivi previsti dalla legge per l’esercizio dell’attività commerciale e nel successivo rilascio dell’autorizzazione espressa, quando prevista dalla legge.</t>
  </si>
  <si>
    <t xml:space="preserve">Gestione e rilascio delle autorizzazione di P.S. e polizia Amministrativa da parte degli esercenti richiedenti, previa verifica dei requisiti</t>
  </si>
  <si>
    <t xml:space="preserve">GESTIONE PROCEDURE E RILASCIO AUTORIZZAZIONI PER ATTIVITA’ DI SOMMINISTRAZIONE DI ALIMENTI E BEVANDE.</t>
  </si>
  <si>
    <t xml:space="preserve">Cura della parte burocratica inerente gli esercizi di somministrazione  al pubblico di alimenti e bevande consistente nella preventiva individuazione del regime giuridico a cui debbono essere sottoposti i vari interventi, nella verifica della documentazione prodotta e dei requisiti soggettivi previsti dalla legge per l’esercizio dell’attività commerciale e nel successivo rilascio dell’autorizzazione espressa, quando prevista dalla legge.</t>
  </si>
  <si>
    <t xml:space="preserve">Rilascio dei titoli abilitativi di seguito indicati: segnalazione certificata di inizio attività (Scia semplice, unica o condizionata), autorizzazione espressa, silenzio assenso - comunicazione.</t>
  </si>
  <si>
    <t xml:space="preserve">VERIFICA DOCUMENTAZIONE IN MATERIA DI SICUREZZA PRODOTTA DAGLI ORGANIZZATORI DELLE VARIE MANIFESTAZIONI E RELATIVA TRASMISSIONE ALLE AUTORITA’ COMPETENTI. </t>
  </si>
  <si>
    <t xml:space="preserve">Verifica preliminare della documentazione in materia di sicurezza di volta in volta prodotta dagli organizzatori delle varie manifestazioni che caratterizzano la Città di Cherasco e trasmissione della stessa alle Autorità competenti per le eventuali, successive valutazioni.</t>
  </si>
  <si>
    <t xml:space="preserve">Assicurare la massima sicurezza sia in termini di security che di safety, durante lo svolgimento di pubbliche manifestazioni, anche in relazione al pericolo derivante dalla minaccia terroristica.</t>
  </si>
  <si>
    <t xml:space="preserve">XXX</t>
  </si>
  <si>
    <t xml:space="preserve">SETTORE
AREA</t>
  </si>
  <si>
    <t xml:space="preserve">TIPO </t>
  </si>
  <si>
    <t xml:space="preserve">RISULTATO ATTESO (DESCRIZIONE E VALORE)</t>
  </si>
  <si>
    <t xml:space="preserve">PESO</t>
  </si>
  <si>
    <t xml:space="preserve">VALORE RISULTATO CONSEGUITO</t>
  </si>
  <si>
    <t xml:space="preserve">A= ammesso           NA= non ammesso</t>
  </si>
  <si>
    <t xml:space="preserve">note</t>
  </si>
  <si>
    <t xml:space="preserve">budget di comune</t>
  </si>
  <si>
    <t xml:space="preserve">Raggiungimento Obiettivo</t>
  </si>
  <si>
    <t xml:space="preserve">Raggiungimento Qualitativo</t>
  </si>
  <si>
    <t xml:space="preserve">Raggiungimento Temporale</t>
  </si>
  <si>
    <t xml:space="preserve">campi a cura del Nucleo</t>
  </si>
  <si>
    <t xml:space="preserve">SETTORE</t>
  </si>
  <si>
    <t xml:space="preserve">TIPO</t>
  </si>
  <si>
    <t xml:space="preserve">PESO DELL'OBIETTIVO </t>
  </si>
  <si>
    <t xml:space="preserve">GRADO DI RAGGIUNGIMENTO QUANLITATIVO DELL'OBIETTIVO</t>
  </si>
  <si>
    <t xml:space="preserve">GRADO DI RAGGIUNGIMENTO TEMPORALE DELL'OBIETTIVO</t>
  </si>
  <si>
    <t xml:space="preserve">produttività erogabile</t>
  </si>
  <si>
    <t xml:space="preserve">INDICE DI COMPLESSITA'</t>
  </si>
  <si>
    <t xml:space="preserve">INDICE COMPLESSITA'</t>
  </si>
  <si>
    <t xml:space="preserve">DETERMINAZIONE DEL BUDGET</t>
  </si>
  <si>
    <t xml:space="preserve">ESITO VALUTAZIONE </t>
  </si>
  <si>
    <t xml:space="preserve">INDICE DI COMPLESSITA' PER SETTORE</t>
  </si>
  <si>
    <t xml:space="preserve">Fasce</t>
  </si>
  <si>
    <t xml:space="preserve">% indennità risultato</t>
  </si>
  <si>
    <t xml:space="preserve">Indennità di posizione
(base di calcolo)</t>
  </si>
  <si>
    <t xml:space="preserve">budget (teorico)</t>
  </si>
  <si>
    <t xml:space="preserve">valutazione </t>
  </si>
  <si>
    <t xml:space="preserve">Fasce e % risultato erogabile</t>
  </si>
  <si>
    <t xml:space="preserve">Indennità di risultato</t>
  </si>
  <si>
    <t xml:space="preserve">LEGENDA</t>
  </si>
  <si>
    <t xml:space="preserve">&gt; 95%</t>
  </si>
  <si>
    <t xml:space="preserve">90-94%</t>
  </si>
  <si>
    <t xml:space="preserve">diretta proporzionalità</t>
  </si>
  <si>
    <t xml:space="preserve">C</t>
  </si>
  <si>
    <t xml:space="preserve">80-89%</t>
  </si>
  <si>
    <t xml:space="preserve">D</t>
  </si>
  <si>
    <t xml:space="preserve">70-79%</t>
  </si>
  <si>
    <t xml:space="preserve">E</t>
  </si>
  <si>
    <t xml:space="preserve">&lt;70%</t>
  </si>
</sst>
</file>

<file path=xl/styles.xml><?xml version="1.0" encoding="utf-8"?>
<styleSheet xmlns="http://schemas.openxmlformats.org/spreadsheetml/2006/main">
  <numFmts count="11">
    <numFmt numFmtId="164" formatCode="General"/>
    <numFmt numFmtId="165" formatCode="_-[$€]\ * #,##0.00_-;\-[$€]\ * #,##0.00_-;_-[$€]\ * \-??_-;_-@_-"/>
    <numFmt numFmtId="166" formatCode="General"/>
    <numFmt numFmtId="167" formatCode="0.00"/>
    <numFmt numFmtId="168" formatCode="0"/>
    <numFmt numFmtId="169" formatCode="0%"/>
    <numFmt numFmtId="170" formatCode="0.00%"/>
    <numFmt numFmtId="171" formatCode="0.000"/>
    <numFmt numFmtId="172" formatCode="@"/>
    <numFmt numFmtId="173" formatCode="_-&quot;€ &quot;* #,##0.00_-;&quot;-€ &quot;* #,##0.00_-;_-&quot;€ &quot;* \-??_-;_-@_-"/>
    <numFmt numFmtId="174" formatCode="&quot;€ &quot;#,##0.00"/>
  </numFmts>
  <fonts count="4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3366FF"/>
      <name val="Tahoma"/>
      <family val="2"/>
    </font>
    <font>
      <sz val="6"/>
      <name val="Tahoma"/>
      <family val="2"/>
    </font>
    <font>
      <sz val="9"/>
      <name val="Tahoma"/>
      <family val="2"/>
    </font>
    <font>
      <sz val="7"/>
      <name val="Tahoma"/>
      <family val="2"/>
    </font>
    <font>
      <sz val="8"/>
      <name val="Tahoma"/>
      <family val="2"/>
    </font>
    <font>
      <b val="true"/>
      <sz val="10"/>
      <color rgb="FF3366FF"/>
      <name val="Arial"/>
      <family val="2"/>
    </font>
    <font>
      <b val="true"/>
      <sz val="10"/>
      <color rgb="FF3366FF"/>
      <name val="Tahoma"/>
      <family val="2"/>
    </font>
    <font>
      <sz val="8"/>
      <color rgb="FF003300"/>
      <name val="Tahoma"/>
      <family val="2"/>
    </font>
    <font>
      <b val="true"/>
      <sz val="8"/>
      <color rgb="FF000000"/>
      <name val="Tahoma"/>
      <family val="2"/>
    </font>
    <font>
      <sz val="8"/>
      <color rgb="FF000000"/>
      <name val="Tahoma"/>
      <family val="2"/>
    </font>
    <font>
      <sz val="8"/>
      <name val="Arial"/>
      <family val="2"/>
    </font>
    <font>
      <sz val="11"/>
      <name val="Tahoma"/>
      <family val="2"/>
    </font>
    <font>
      <b val="true"/>
      <sz val="11"/>
      <name val="Tahoma"/>
      <family val="2"/>
    </font>
    <font>
      <sz val="11"/>
      <name val="Arial"/>
      <family val="2"/>
    </font>
    <font>
      <b val="true"/>
      <sz val="14"/>
      <name val="Tahoma"/>
      <family val="2"/>
    </font>
    <font>
      <b val="true"/>
      <sz val="14"/>
      <name val="Arial"/>
      <family val="2"/>
    </font>
    <font>
      <b val="true"/>
      <sz val="10"/>
      <name val="Tahoma"/>
      <family val="2"/>
    </font>
    <font>
      <b val="true"/>
      <sz val="10"/>
      <color rgb="FFFF0000"/>
      <name val="Tahoma"/>
      <family val="2"/>
    </font>
    <font>
      <b val="true"/>
      <sz val="8"/>
      <color rgb="FFFF0000"/>
      <name val="Tahoma"/>
      <family val="2"/>
    </font>
    <font>
      <b val="true"/>
      <sz val="9"/>
      <name val="Tahoma"/>
      <family val="2"/>
    </font>
    <font>
      <b val="true"/>
      <sz val="12"/>
      <name val="Arial"/>
      <family val="2"/>
    </font>
    <font>
      <b val="true"/>
      <sz val="9"/>
      <name val="Arial"/>
      <family val="2"/>
    </font>
    <font>
      <b val="true"/>
      <vertAlign val="subscript"/>
      <sz val="10"/>
      <name val="Arial"/>
      <family val="2"/>
    </font>
    <font>
      <b val="true"/>
      <sz val="8"/>
      <name val="Tahoma"/>
      <family val="2"/>
    </font>
    <font>
      <b val="true"/>
      <sz val="12"/>
      <name val="Tahoma"/>
      <family val="2"/>
    </font>
    <font>
      <sz val="10"/>
      <color rgb="FF000000"/>
      <name val="Arial"/>
      <family val="2"/>
    </font>
    <font>
      <b val="true"/>
      <sz val="10"/>
      <color rgb="FF808080"/>
      <name val="Tahoma"/>
      <family val="2"/>
    </font>
    <font>
      <sz val="12"/>
      <name val="Tahoma"/>
      <family val="2"/>
    </font>
    <font>
      <sz val="10"/>
      <name val="Century Gothic"/>
      <family val="2"/>
    </font>
    <font>
      <b val="true"/>
      <sz val="11"/>
      <name val="Century Gothic"/>
      <family val="2"/>
    </font>
    <font>
      <sz val="9"/>
      <color rgb="FFFF0000"/>
      <name val="Arial"/>
      <family val="2"/>
    </font>
    <font>
      <sz val="9"/>
      <name val="Arial"/>
      <family val="2"/>
    </font>
    <font>
      <sz val="9"/>
      <color rgb="FFFFFFFF"/>
      <name val="Arial"/>
      <family val="2"/>
    </font>
    <font>
      <sz val="10"/>
      <color rgb="FFFF0000"/>
      <name val="Arial"/>
      <family val="2"/>
    </font>
    <font>
      <b val="true"/>
      <sz val="10"/>
      <color rgb="FF0000FF"/>
      <name val="Tahoma"/>
      <family val="2"/>
    </font>
    <font>
      <b val="true"/>
      <vertAlign val="subscript"/>
      <sz val="10"/>
      <name val="Tahoma"/>
      <family val="2"/>
    </font>
    <font>
      <sz val="8"/>
      <color rgb="FFFFFF00"/>
      <name val="Tahoma"/>
      <family val="2"/>
    </font>
    <font>
      <sz val="10"/>
      <color rgb="FFFFFF00"/>
      <name val="Tahoma"/>
      <family val="2"/>
    </font>
    <font>
      <b val="true"/>
      <sz val="10"/>
      <name val="Arial"/>
      <family val="2"/>
    </font>
    <font>
      <b val="true"/>
      <sz val="9"/>
      <color rgb="FF000000"/>
      <name val="Tahoma"/>
      <family val="2"/>
    </font>
    <font>
      <sz val="9"/>
      <color rgb="FF000000"/>
      <name val="Tahoma"/>
      <family val="2"/>
    </font>
    <font>
      <b val="true"/>
      <sz val="12"/>
      <color rgb="FF000000"/>
      <name val="Tahoma"/>
      <family val="2"/>
    </font>
    <font>
      <sz val="6"/>
      <color rgb="FF0000FF"/>
      <name val="Tahoma"/>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6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style="medium"/>
      <right style="medium"/>
      <top style="medium"/>
      <bottom style="thin"/>
      <diagonal/>
    </border>
    <border diagonalUp="false" diagonalDown="false">
      <left style="medium"/>
      <right/>
      <top style="hair"/>
      <bottom style="hair"/>
      <diagonal/>
    </border>
    <border diagonalUp="false" diagonalDown="false">
      <left style="medium"/>
      <right style="medium"/>
      <top style="thin"/>
      <bottom style="thin"/>
      <diagonal/>
    </border>
    <border diagonalUp="false" diagonalDown="false">
      <left style="medium"/>
      <right/>
      <top style="hair"/>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medium"/>
      <diagonal/>
    </border>
    <border diagonalUp="false" diagonalDown="false">
      <left style="hair"/>
      <right style="hair"/>
      <top/>
      <bottom style="medium"/>
      <diagonal/>
    </border>
    <border diagonalUp="false" diagonalDown="false">
      <left/>
      <right style="medium"/>
      <top style="hair"/>
      <bottom style="mediu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true"/>
    </xf>
    <xf numFmtId="164" fontId="5" fillId="2" borderId="2"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5" fillId="2" borderId="3" xfId="0" applyFont="true" applyBorder="true" applyAlignment="false" applyProtection="true">
      <alignment horizontal="general" vertical="bottom" textRotation="0" wrapText="false" indent="0" shrinkToFit="false"/>
      <protection locked="false" hidden="true"/>
    </xf>
    <xf numFmtId="164" fontId="5" fillId="3" borderId="4" xfId="0" applyFont="true" applyBorder="true" applyAlignment="true" applyProtection="true">
      <alignment horizontal="center" vertical="bottom" textRotation="0" wrapText="false" indent="0" shrinkToFit="false"/>
      <protection locked="false" hidden="true"/>
    </xf>
    <xf numFmtId="166" fontId="6" fillId="2" borderId="0" xfId="0" applyFont="true" applyBorder="true" applyAlignment="false" applyProtection="true">
      <alignment horizontal="general"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true">
      <alignment horizontal="center" vertical="bottom" textRotation="0" wrapText="true" indent="0" shrinkToFit="false"/>
      <protection locked="false" hidden="true"/>
    </xf>
    <xf numFmtId="164" fontId="5" fillId="2" borderId="5" xfId="0" applyFont="true" applyBorder="true" applyAlignment="true" applyProtection="true">
      <alignment horizontal="right" vertical="bottom" textRotation="0" wrapText="false" indent="0" shrinkToFit="false"/>
      <protection locked="false" hidden="true"/>
    </xf>
    <xf numFmtId="164" fontId="9" fillId="3" borderId="6" xfId="0" applyFont="true" applyBorder="true" applyAlignment="true" applyProtection="true">
      <alignment horizontal="center" vertical="bottom" textRotation="0" wrapText="false" indent="0" shrinkToFit="false"/>
      <protection locked="false" hidden="true"/>
    </xf>
    <xf numFmtId="164" fontId="10" fillId="3" borderId="7" xfId="0" applyFont="true" applyBorder="true" applyAlignment="true" applyProtection="true">
      <alignment horizontal="center" vertical="bottom" textRotation="0" wrapText="false" indent="0" shrinkToFit="false"/>
      <protection locked="false" hidden="true"/>
    </xf>
    <xf numFmtId="164" fontId="5" fillId="3" borderId="8" xfId="0" applyFont="true" applyBorder="true" applyAlignment="true" applyProtection="true">
      <alignment horizontal="center" vertical="bottom" textRotation="0" wrapText="false" indent="0" shrinkToFit="false"/>
      <protection locked="false" hidden="true"/>
    </xf>
    <xf numFmtId="166" fontId="5" fillId="2" borderId="1" xfId="0" applyFont="true" applyBorder="true" applyAlignment="true" applyProtection="true">
      <alignment horizontal="center" vertical="bottom" textRotation="0" wrapText="false" indent="0" shrinkToFit="false"/>
      <protection locked="false" hidden="true"/>
    </xf>
    <xf numFmtId="164" fontId="5" fillId="2" borderId="9" xfId="0" applyFont="true" applyBorder="true" applyAlignment="true" applyProtection="true">
      <alignment horizontal="right" vertical="bottom" textRotation="0" wrapText="false" indent="0" shrinkToFit="false"/>
      <protection locked="false" hidden="true"/>
    </xf>
    <xf numFmtId="164" fontId="9" fillId="3" borderId="10" xfId="0" applyFont="true" applyBorder="true" applyAlignment="true" applyProtection="true">
      <alignment horizontal="center" vertical="bottom" textRotation="0" wrapText="false" indent="0" shrinkToFit="false"/>
      <protection locked="false" hidden="true"/>
    </xf>
    <xf numFmtId="164" fontId="10" fillId="3" borderId="11" xfId="0" applyFont="true" applyBorder="true" applyAlignment="true" applyProtection="true">
      <alignment horizontal="center" vertical="bottom" textRotation="0" wrapText="false" indent="0" shrinkToFit="false"/>
      <protection locked="false" hidden="true"/>
    </xf>
    <xf numFmtId="164" fontId="5" fillId="3" borderId="12" xfId="0" applyFont="true" applyBorder="true" applyAlignment="true" applyProtection="true">
      <alignment horizontal="center" vertical="bottom" textRotation="0" wrapText="false" indent="0" shrinkToFit="false"/>
      <protection locked="false" hidden="true"/>
    </xf>
    <xf numFmtId="166" fontId="5" fillId="2" borderId="13" xfId="0" applyFont="true" applyBorder="true" applyAlignment="true" applyProtection="true">
      <alignment horizontal="center" vertical="bottom" textRotation="0" wrapText="false" indent="0" shrinkToFit="false"/>
      <protection locked="false" hidden="true"/>
    </xf>
    <xf numFmtId="164" fontId="10" fillId="3" borderId="10" xfId="0" applyFont="true" applyBorder="true" applyAlignment="true" applyProtection="true">
      <alignment horizontal="center" vertical="bottom" textRotation="0" wrapText="false" indent="0" shrinkToFit="false"/>
      <protection locked="false" hidden="true"/>
    </xf>
    <xf numFmtId="164" fontId="5" fillId="3" borderId="10" xfId="0" applyFont="true" applyBorder="true" applyAlignment="true" applyProtection="true">
      <alignment horizontal="center" vertical="bottom" textRotation="0" wrapText="false" indent="0" shrinkToFit="false"/>
      <protection locked="false" hidden="true"/>
    </xf>
    <xf numFmtId="164" fontId="5" fillId="3" borderId="11" xfId="0" applyFont="true" applyBorder="true" applyAlignment="true" applyProtection="true">
      <alignment horizontal="center" vertical="bottom" textRotation="0" wrapText="false" indent="0" shrinkToFit="false"/>
      <protection locked="false" hidden="true"/>
    </xf>
    <xf numFmtId="164" fontId="5" fillId="2" borderId="4" xfId="0" applyFont="true" applyBorder="true" applyAlignment="true" applyProtection="true">
      <alignment horizontal="right" vertical="bottom" textRotation="0" wrapText="false" indent="0" shrinkToFit="false"/>
      <protection locked="false" hidden="true"/>
    </xf>
    <xf numFmtId="166" fontId="5" fillId="2" borderId="4" xfId="0" applyFont="true" applyBorder="true" applyAlignment="true" applyProtection="true">
      <alignment horizontal="center" vertical="bottom" textRotation="0" wrapText="false" indent="0" shrinkToFit="false"/>
      <protection locked="false" hidden="true"/>
    </xf>
    <xf numFmtId="166" fontId="5" fillId="2" borderId="14" xfId="0" applyFont="true" applyBorder="true" applyAlignment="true" applyProtection="true">
      <alignment horizontal="center" vertical="bottom" textRotation="0" wrapText="false" indent="0" shrinkToFit="false"/>
      <protection locked="false" hidden="true"/>
    </xf>
    <xf numFmtId="166" fontId="5" fillId="2" borderId="15" xfId="0" applyFont="true" applyBorder="true" applyAlignment="true" applyProtection="true">
      <alignment horizontal="center" vertical="bottom" textRotation="0" wrapText="false" indent="0" shrinkToFit="false"/>
      <protection locked="false" hidden="true"/>
    </xf>
    <xf numFmtId="164" fontId="11" fillId="2" borderId="3" xfId="0" applyFont="true" applyBorder="true" applyAlignment="true" applyProtection="true">
      <alignment horizontal="right" vertical="bottom" textRotation="0" wrapText="false" indent="0" shrinkToFit="false"/>
      <protection locked="false" hidden="true"/>
    </xf>
    <xf numFmtId="164" fontId="13" fillId="2" borderId="16" xfId="0" applyFont="true" applyBorder="true" applyAlignment="false" applyProtection="true">
      <alignment horizontal="general" vertical="bottom" textRotation="0" wrapText="fals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false" hidden="true"/>
    </xf>
    <xf numFmtId="164" fontId="5" fillId="2" borderId="18"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4"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4" borderId="19" xfId="0" applyFont="true" applyBorder="true" applyAlignment="false" applyProtection="false">
      <alignment horizontal="general" vertical="bottom" textRotation="0" wrapText="false" indent="0" shrinkToFit="false"/>
      <protection locked="true" hidden="false"/>
    </xf>
    <xf numFmtId="165" fontId="18" fillId="0" borderId="19" xfId="2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7" fontId="18" fillId="4"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5" borderId="21" xfId="0" applyFont="true" applyBorder="true" applyAlignment="true" applyProtection="false">
      <alignment horizontal="center" vertical="bottom" textRotation="0" wrapText="false" indent="0" shrinkToFit="false"/>
      <protection locked="true" hidden="false"/>
    </xf>
    <xf numFmtId="164" fontId="21" fillId="5" borderId="22" xfId="0" applyFont="true" applyBorder="true" applyAlignment="true" applyProtection="false">
      <alignment horizontal="center" vertical="bottom" textRotation="0" wrapText="false" indent="0" shrinkToFit="false"/>
      <protection locked="true" hidden="false"/>
    </xf>
    <xf numFmtId="164" fontId="21" fillId="5" borderId="23"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2" fillId="6" borderId="25" xfId="0" applyFont="true" applyBorder="true" applyAlignment="true" applyProtection="true">
      <alignment horizontal="center" vertical="center" textRotation="0" wrapText="true" indent="0" shrinkToFit="false"/>
      <protection locked="false" hidden="false"/>
    </xf>
    <xf numFmtId="164" fontId="22" fillId="6" borderId="18" xfId="0" applyFont="true" applyBorder="true" applyAlignment="true" applyProtection="false">
      <alignment horizontal="center" vertical="center" textRotation="0" wrapText="true" indent="0" shrinkToFit="false"/>
      <protection locked="true" hidden="false"/>
    </xf>
    <xf numFmtId="164" fontId="22" fillId="6" borderId="16" xfId="0" applyFont="true" applyBorder="true" applyAlignment="true" applyProtection="true">
      <alignment horizontal="center" vertical="center" textRotation="0" wrapText="true" indent="0" shrinkToFit="false"/>
      <protection locked="false" hidden="false"/>
    </xf>
    <xf numFmtId="164" fontId="22" fillId="7" borderId="4" xfId="0" applyFont="true" applyBorder="true" applyAlignment="true" applyProtection="true">
      <alignment horizontal="center" vertical="center" textRotation="90" wrapText="true" indent="0" shrinkToFit="false"/>
      <protection locked="false" hidden="false"/>
    </xf>
    <xf numFmtId="164" fontId="22" fillId="6" borderId="4" xfId="0" applyFont="true" applyBorder="true" applyAlignment="true" applyProtection="true">
      <alignment horizontal="center" vertical="center" textRotation="90" wrapText="true" indent="0" shrinkToFit="false"/>
      <protection locked="fals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bottom" textRotation="9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90" wrapText="true" indent="0" shrinkToFit="false"/>
      <protection locked="true" hidden="false"/>
    </xf>
    <xf numFmtId="164" fontId="5" fillId="4"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5" fillId="8" borderId="26" xfId="0" applyFont="true" applyBorder="true" applyAlignment="true" applyProtection="false">
      <alignment horizontal="general" vertical="bottom" textRotation="0" wrapText="false" indent="0" shrinkToFit="false"/>
      <protection locked="true" hidden="false"/>
    </xf>
    <xf numFmtId="164" fontId="5" fillId="8" borderId="13"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true" applyProtection="false">
      <alignment horizontal="center" vertical="bottom" textRotation="0" wrapText="false" indent="0" shrinkToFit="false"/>
      <protection locked="true" hidden="false"/>
    </xf>
    <xf numFmtId="164" fontId="10" fillId="8" borderId="4" xfId="0" applyFont="true" applyBorder="true" applyAlignment="true" applyProtection="false">
      <alignment horizontal="center" vertical="bottom" textRotation="0" wrapText="false" indent="0" shrinkToFit="false"/>
      <protection locked="true" hidden="false"/>
    </xf>
    <xf numFmtId="164" fontId="10" fillId="8" borderId="14" xfId="0" applyFont="true" applyBorder="true" applyAlignment="true" applyProtection="false">
      <alignment horizontal="center" vertical="bottom" textRotation="0" wrapText="false" indent="0" shrinkToFit="false"/>
      <protection locked="true" hidden="false"/>
    </xf>
    <xf numFmtId="164" fontId="16" fillId="8" borderId="27" xfId="0" applyFont="true" applyBorder="true" applyAlignment="true" applyProtection="false">
      <alignment horizontal="center" vertical="bottom" textRotation="0" wrapText="false" indent="0" shrinkToFit="false"/>
      <protection locked="true" hidden="false"/>
    </xf>
    <xf numFmtId="164" fontId="4" fillId="8" borderId="15" xfId="0" applyFont="true" applyBorder="true" applyAlignment="true" applyProtection="false">
      <alignment horizontal="center" vertical="bottom" textRotation="0" wrapText="false" indent="0" shrinkToFit="false"/>
      <protection locked="true" hidden="false"/>
    </xf>
    <xf numFmtId="164" fontId="4" fillId="8" borderId="4" xfId="0" applyFont="tru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22" fillId="6" borderId="28" xfId="0" applyFont="true" applyBorder="true" applyAlignment="true" applyProtection="false">
      <alignment horizontal="general" vertical="center" textRotation="0" wrapText="tru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22" fillId="6" borderId="15" xfId="0" applyFont="true" applyBorder="true" applyAlignment="true" applyProtection="false">
      <alignment horizontal="general" vertical="center" textRotation="0" wrapText="true" indent="0" shrinkToFit="false"/>
      <protection locked="true" hidden="false"/>
    </xf>
    <xf numFmtId="167" fontId="22" fillId="6"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2" fillId="6" borderId="15" xfId="0" applyFont="true" applyBorder="true" applyAlignment="true" applyProtection="false">
      <alignment horizontal="center" vertical="center" textRotation="0" wrapText="true" indent="0" shrinkToFit="false"/>
      <protection locked="true" hidden="false"/>
    </xf>
    <xf numFmtId="165" fontId="22" fillId="6" borderId="29" xfId="20" applyFont="true" applyBorder="true" applyAlignment="true" applyProtection="tru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left" vertical="center" textRotation="0" wrapText="true" indent="0" shrinkToFit="false"/>
      <protection locked="true" hidden="false"/>
    </xf>
    <xf numFmtId="166" fontId="4" fillId="5" borderId="4" xfId="0" applyFont="true" applyBorder="true" applyAlignment="false" applyProtection="true">
      <alignment horizontal="general" vertical="bottom" textRotation="0" wrapText="false" indent="0" shrinkToFit="false"/>
      <protection locked="false" hidden="false"/>
    </xf>
    <xf numFmtId="167" fontId="4" fillId="5" borderId="4" xfId="0" applyFont="true" applyBorder="true" applyAlignment="false" applyProtection="true">
      <alignment horizontal="general" vertical="bottom" textRotation="0" wrapText="false" indent="0" shrinkToFit="false"/>
      <protection locked="false" hidden="false"/>
    </xf>
    <xf numFmtId="166" fontId="4" fillId="9" borderId="4"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7"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5" fillId="10" borderId="0" xfId="0" applyFont="true" applyBorder="false" applyAlignment="true" applyProtection="false">
      <alignment horizontal="center" vertical="center" textRotation="0" wrapText="false" indent="0" shrinkToFit="false"/>
      <protection locked="true" hidden="false"/>
    </xf>
    <xf numFmtId="170" fontId="30" fillId="5" borderId="0" xfId="19" applyFont="true" applyBorder="true" applyAlignment="true" applyProtection="true">
      <alignment horizontal="center" vertical="center" textRotation="0" wrapText="false" indent="0" shrinkToFit="false"/>
      <protection locked="true" hidden="false"/>
    </xf>
    <xf numFmtId="169" fontId="22"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center" vertical="bottom" textRotation="0" wrapText="false" indent="0" shrinkToFit="false"/>
      <protection locked="true" hidden="false"/>
    </xf>
    <xf numFmtId="164" fontId="22" fillId="6" borderId="31" xfId="0" applyFont="true" applyBorder="true" applyAlignment="true" applyProtection="true">
      <alignment horizontal="center" vertical="center" textRotation="0" wrapText="true" indent="0" shrinkToFit="false"/>
      <protection locked="false" hidden="false"/>
    </xf>
    <xf numFmtId="164" fontId="22" fillId="7" borderId="32" xfId="0" applyFont="true" applyBorder="true" applyAlignment="true" applyProtection="true">
      <alignment horizontal="center" vertical="center" textRotation="90" wrapText="true" indent="0" shrinkToFit="false"/>
      <protection locked="false" hidden="false"/>
    </xf>
    <xf numFmtId="164" fontId="5" fillId="8" borderId="33" xfId="0" applyFont="true" applyBorder="true" applyAlignment="true" applyProtection="false">
      <alignment horizontal="general" vertical="bottom" textRotation="0" wrapText="false" indent="0" shrinkToFit="false"/>
      <protection locked="true" hidden="false"/>
    </xf>
    <xf numFmtId="164" fontId="22" fillId="6" borderId="4" xfId="0" applyFont="true" applyBorder="true" applyAlignment="true" applyProtection="false">
      <alignment horizontal="general" vertical="center" textRotation="0" wrapText="true" indent="0" shrinkToFit="false"/>
      <protection locked="true" hidden="false"/>
    </xf>
    <xf numFmtId="171" fontId="22" fillId="6"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6" borderId="34" xfId="0" applyFont="true" applyBorder="true" applyAlignment="true" applyProtection="true">
      <alignment horizontal="center" vertical="center" textRotation="90" wrapText="true" indent="0" shrinkToFit="false"/>
      <protection locked="fals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bottom" textRotation="90" wrapText="true" indent="0" shrinkToFit="false"/>
      <protection locked="true" hidden="false"/>
    </xf>
    <xf numFmtId="164" fontId="27" fillId="4" borderId="31"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center" vertical="center" textRotation="90" wrapText="true" indent="0" shrinkToFit="false"/>
      <protection locked="true" hidden="false"/>
    </xf>
    <xf numFmtId="164" fontId="5" fillId="4" borderId="34" xfId="0" applyFont="true" applyBorder="true" applyAlignment="true" applyProtection="false">
      <alignment horizontal="center" vertical="center" textRotation="90" wrapText="true" indent="0" shrinkToFit="false"/>
      <protection locked="true" hidden="false"/>
    </xf>
    <xf numFmtId="164" fontId="5" fillId="8" borderId="28" xfId="0" applyFont="true" applyBorder="true" applyAlignment="true" applyProtection="false">
      <alignment horizontal="general" vertical="bottom" textRotation="0" wrapText="false" indent="0" shrinkToFit="false"/>
      <protection locked="true" hidden="false"/>
    </xf>
    <xf numFmtId="164" fontId="5" fillId="8"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6" borderId="15" xfId="0" applyFont="true" applyBorder="true" applyAlignment="true" applyProtection="false">
      <alignment horizontal="left" vertical="center" textRotation="0" wrapText="true" indent="0" shrinkToFit="false"/>
      <protection locked="true" hidden="false"/>
    </xf>
    <xf numFmtId="164" fontId="22" fillId="10" borderId="0"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6" fontId="22" fillId="6" borderId="35" xfId="0" applyFont="true" applyBorder="true" applyAlignment="true" applyProtection="false">
      <alignment horizontal="center" vertical="center" textRotation="0" wrapText="true" indent="0" shrinkToFit="false"/>
      <protection locked="true" hidden="false"/>
    </xf>
    <xf numFmtId="165" fontId="22" fillId="6" borderId="36" xfId="2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2" fillId="6" borderId="35" xfId="0" applyFont="true" applyBorder="true" applyAlignment="true" applyProtection="false">
      <alignment horizontal="left" vertical="center" textRotation="0" wrapText="true" indent="0" shrinkToFit="false"/>
      <protection locked="true" hidden="false"/>
    </xf>
    <xf numFmtId="164" fontId="22" fillId="6" borderId="37" xfId="0"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true">
      <alignment horizontal="left" vertical="center" textRotation="0" wrapText="true" indent="0" shrinkToFit="false"/>
      <protection locked="false" hidden="false"/>
    </xf>
    <xf numFmtId="164" fontId="37" fillId="0" borderId="0" xfId="21" applyFont="true" applyBorder="false" applyAlignment="true" applyProtection="true">
      <alignment horizontal="left" vertical="center" textRotation="0" wrapText="true" indent="0" shrinkToFit="false"/>
      <protection locked="false" hidden="false"/>
    </xf>
    <xf numFmtId="164" fontId="37" fillId="0" borderId="0" xfId="21" applyFont="true" applyBorder="false" applyAlignment="true" applyProtection="true">
      <alignment horizontal="center" vertical="center" textRotation="0" wrapText="true" indent="0" shrinkToFit="false"/>
      <protection locked="false" hidden="false"/>
    </xf>
    <xf numFmtId="164" fontId="37" fillId="0" borderId="0" xfId="21" applyFont="true" applyBorder="false" applyAlignment="true" applyProtection="true">
      <alignment horizontal="center" vertical="center" textRotation="0" wrapText="true" indent="0" shrinkToFit="false"/>
      <protection locked="true" hidden="false"/>
    </xf>
    <xf numFmtId="164" fontId="38" fillId="0" borderId="0" xfId="21" applyFont="true" applyBorder="false" applyAlignment="true" applyProtection="true">
      <alignment horizontal="left" vertical="center" textRotation="0" wrapText="true" indent="0" shrinkToFit="false"/>
      <protection locked="false" hidden="false"/>
    </xf>
    <xf numFmtId="164" fontId="36" fillId="0" borderId="0" xfId="21" applyFont="true" applyBorder="true" applyAlignment="true" applyProtection="true">
      <alignment horizontal="left" vertical="center" textRotation="0" wrapText="true" indent="0" shrinkToFit="false"/>
      <protection locked="false" hidden="false"/>
    </xf>
    <xf numFmtId="164" fontId="37" fillId="6" borderId="0" xfId="21" applyFont="true" applyBorder="true" applyAlignment="true" applyProtection="true">
      <alignment horizontal="left" vertical="center" textRotation="0" wrapText="true" indent="0" shrinkToFit="false"/>
      <protection locked="false" hidden="false"/>
    </xf>
    <xf numFmtId="164" fontId="37" fillId="6" borderId="0" xfId="21" applyFont="true" applyBorder="true" applyAlignment="true" applyProtection="true">
      <alignment horizontal="center" vertical="center" textRotation="0" wrapText="true" indent="0" shrinkToFit="false"/>
      <protection locked="false" hidden="false"/>
    </xf>
    <xf numFmtId="164" fontId="37" fillId="6" borderId="0" xfId="21" applyFont="true" applyBorder="true" applyAlignment="true" applyProtection="true">
      <alignment horizontal="center" vertical="center" textRotation="0" wrapText="true" indent="0" shrinkToFit="false"/>
      <protection locked="true" hidden="false"/>
    </xf>
    <xf numFmtId="164" fontId="38" fillId="0" borderId="0" xfId="21" applyFont="true" applyBorder="true" applyAlignment="true" applyProtection="true">
      <alignment horizontal="left" vertical="center" textRotation="0" wrapText="true" indent="0" shrinkToFit="false"/>
      <protection locked="false" hidden="false"/>
    </xf>
    <xf numFmtId="164" fontId="37" fillId="0" borderId="0" xfId="21" applyFont="true" applyBorder="true" applyAlignment="true" applyProtection="true">
      <alignment horizontal="left" vertical="center" textRotation="0" wrapText="true" indent="0" shrinkToFit="false"/>
      <protection locked="false" hidden="false"/>
    </xf>
    <xf numFmtId="164" fontId="39" fillId="0" borderId="0" xfId="21" applyFont="true" applyBorder="false" applyAlignment="true" applyProtection="true">
      <alignment horizontal="center" vertical="center" textRotation="0" wrapText="true" indent="0" shrinkToFit="false"/>
      <protection locked="false" hidden="false"/>
    </xf>
    <xf numFmtId="164" fontId="0" fillId="6" borderId="4" xfId="21" applyFont="true" applyBorder="true" applyAlignment="true" applyProtection="true">
      <alignment horizontal="center" vertical="center" textRotation="0" wrapText="true" indent="0" shrinkToFit="false"/>
      <protection locked="false" hidden="false"/>
    </xf>
    <xf numFmtId="164" fontId="0" fillId="6" borderId="4" xfId="21" applyFont="true" applyBorder="true" applyAlignment="true" applyProtection="true">
      <alignment horizontal="center" vertical="center" textRotation="90" wrapText="true" indent="0" shrinkToFit="false"/>
      <protection locked="false" hidden="false"/>
    </xf>
    <xf numFmtId="164" fontId="4" fillId="6" borderId="4" xfId="21" applyFont="true" applyBorder="true" applyAlignment="true" applyProtection="true">
      <alignment horizontal="center" vertical="center" textRotation="90" wrapText="true" indent="0" shrinkToFit="false"/>
      <protection locked="false" hidden="false"/>
    </xf>
    <xf numFmtId="164" fontId="0" fillId="6" borderId="4" xfId="21" applyFont="true" applyBorder="true" applyAlignment="true" applyProtection="true">
      <alignment horizontal="center" vertical="center" textRotation="90" wrapText="true" indent="0" shrinkToFit="false"/>
      <protection locked="true" hidden="false"/>
    </xf>
    <xf numFmtId="164" fontId="0" fillId="0" borderId="0" xfId="21" applyFont="true" applyBorder="false" applyAlignment="true" applyProtection="true">
      <alignment horizontal="center" vertical="center" textRotation="0" wrapText="true" indent="0" shrinkToFit="false"/>
      <protection locked="false" hidden="false"/>
    </xf>
    <xf numFmtId="164" fontId="37" fillId="0" borderId="0" xfId="21" applyFont="true" applyBorder="true" applyAlignment="true" applyProtection="true">
      <alignment horizontal="center" vertical="center" textRotation="0" wrapText="true" indent="0" shrinkToFit="false"/>
      <protection locked="false" hidden="false"/>
    </xf>
    <xf numFmtId="164" fontId="8" fillId="6" borderId="15" xfId="0" applyFont="true" applyBorder="true" applyAlignment="true" applyProtection="false">
      <alignment horizontal="center" vertical="center" textRotation="0" wrapText="true" indent="0" shrinkToFit="false"/>
      <protection locked="true" hidden="false"/>
    </xf>
    <xf numFmtId="168" fontId="37" fillId="0" borderId="15" xfId="0" applyFont="true" applyBorder="true" applyAlignment="true" applyProtection="false">
      <alignment horizontal="center" vertical="center" textRotation="0" wrapText="false" indent="0" shrinkToFit="false"/>
      <protection locked="true" hidden="false"/>
    </xf>
    <xf numFmtId="166" fontId="37" fillId="0" borderId="0" xfId="21"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4" borderId="19" xfId="0" applyFont="true" applyBorder="true" applyAlignment="false" applyProtection="true">
      <alignment horizontal="general" vertical="bottom" textRotation="0" wrapText="false" indent="0" shrinkToFit="false"/>
      <protection locked="false" hidden="false"/>
    </xf>
    <xf numFmtId="165" fontId="18" fillId="0" borderId="19" xfId="2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7" fontId="18" fillId="4" borderId="2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10" borderId="38" xfId="0" applyFont="true" applyBorder="true" applyAlignment="true" applyProtection="true">
      <alignment horizontal="left" vertical="bottom" textRotation="0" wrapText="false" indent="0" shrinkToFit="false"/>
      <protection locked="false" hidden="false"/>
    </xf>
    <xf numFmtId="170" fontId="18" fillId="10" borderId="39" xfId="19" applyFont="true" applyBorder="true" applyAlignment="true" applyProtection="true">
      <alignment horizontal="center" vertical="bottom" textRotation="0" wrapText="false" indent="0" shrinkToFit="false"/>
      <protection locked="false" hidden="false"/>
    </xf>
    <xf numFmtId="164" fontId="18" fillId="10" borderId="40" xfId="0" applyFont="true" applyBorder="true" applyAlignment="true" applyProtection="true">
      <alignment horizontal="right" vertical="bottom" textRotation="0" wrapText="false" indent="0" shrinkToFit="false"/>
      <protection locked="false" hidden="false"/>
    </xf>
    <xf numFmtId="170" fontId="18" fillId="10" borderId="41" xfId="19" applyFont="true" applyBorder="true" applyAlignment="true" applyProtection="true">
      <alignment horizontal="center" vertical="bottom" textRotation="0" wrapText="false" indent="0" shrinkToFit="false"/>
      <protection locked="false" hidden="false"/>
    </xf>
    <xf numFmtId="164" fontId="18" fillId="10" borderId="42" xfId="0" applyFont="true" applyBorder="true" applyAlignment="true" applyProtection="true">
      <alignment horizontal="right" vertical="bottom" textRotation="0" wrapText="false" indent="0" shrinkToFit="false"/>
      <protection locked="false" hidden="false"/>
    </xf>
    <xf numFmtId="170" fontId="18" fillId="10" borderId="43" xfId="1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2" fontId="10" fillId="5" borderId="30" xfId="0" applyFont="true" applyBorder="true" applyAlignment="false" applyProtection="true">
      <alignment horizontal="general" vertical="bottom" textRotation="0" wrapText="false" indent="0" shrinkToFit="false"/>
      <protection locked="false" hidden="false"/>
    </xf>
    <xf numFmtId="172" fontId="20" fillId="5" borderId="22" xfId="0" applyFont="true" applyBorder="true" applyAlignment="true" applyProtection="true">
      <alignment horizontal="left" vertical="bottom" textRotation="0" wrapText="false" indent="0" shrinkToFit="false"/>
      <protection locked="false" hidden="false"/>
    </xf>
    <xf numFmtId="172" fontId="21" fillId="5" borderId="22" xfId="0" applyFont="true" applyBorder="true" applyAlignment="true" applyProtection="true">
      <alignment horizontal="center" vertical="bottom" textRotation="0" wrapText="false" indent="0" shrinkToFit="false"/>
      <protection locked="false" hidden="false"/>
    </xf>
    <xf numFmtId="172" fontId="21" fillId="5" borderId="20" xfId="0" applyFont="true" applyBorder="true" applyAlignment="true" applyProtection="true">
      <alignment horizontal="center" vertical="bottom" textRotation="0" wrapText="false" indent="0" shrinkToFit="false"/>
      <protection locked="false" hidden="false"/>
    </xf>
    <xf numFmtId="164" fontId="20" fillId="2" borderId="19" xfId="0" applyFont="true" applyBorder="true" applyAlignment="true" applyProtection="true">
      <alignment horizontal="center" vertical="bottom" textRotation="0" wrapText="false" indent="0" shrinkToFit="false"/>
      <protection locked="false" hidden="false"/>
    </xf>
    <xf numFmtId="164" fontId="22" fillId="6" borderId="44" xfId="0" applyFont="true" applyBorder="true" applyAlignment="true" applyProtection="true">
      <alignment horizontal="center" vertical="center" textRotation="0" wrapText="true" indent="0" shrinkToFit="false"/>
      <protection locked="false" hidden="false"/>
    </xf>
    <xf numFmtId="164" fontId="22" fillId="6" borderId="32" xfId="0" applyFont="true" applyBorder="true" applyAlignment="true" applyProtection="true">
      <alignment horizontal="center" vertical="center" textRotation="0" wrapText="true" indent="0" shrinkToFit="false"/>
      <protection locked="false" hidden="false"/>
    </xf>
    <xf numFmtId="164" fontId="23" fillId="6" borderId="25" xfId="0" applyFont="true" applyBorder="true" applyAlignment="true" applyProtection="true">
      <alignment horizontal="center" vertical="center" textRotation="0" wrapText="true" indent="0" shrinkToFit="false"/>
      <protection locked="false" hidden="false"/>
    </xf>
    <xf numFmtId="164" fontId="22" fillId="6" borderId="34" xfId="0" applyFont="true" applyBorder="true" applyAlignment="true" applyProtection="true">
      <alignment horizontal="center" vertical="center" textRotation="0" wrapText="true" indent="0" shrinkToFit="false"/>
      <protection locked="false" hidden="false"/>
    </xf>
    <xf numFmtId="164" fontId="25" fillId="4" borderId="34" xfId="0" applyFont="true" applyBorder="true" applyAlignment="true" applyProtection="true">
      <alignment horizontal="center" vertical="center" textRotation="0" wrapText="true" indent="0" shrinkToFit="false"/>
      <protection locked="false" hidden="false"/>
    </xf>
    <xf numFmtId="164" fontId="22" fillId="7" borderId="13" xfId="0" applyFont="true" applyBorder="true" applyAlignment="true" applyProtection="true">
      <alignment horizontal="center" vertical="center" textRotation="90" wrapText="true" indent="0" shrinkToFit="false"/>
      <protection locked="false" hidden="false"/>
    </xf>
    <xf numFmtId="164" fontId="27" fillId="4" borderId="31"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90" wrapText="true" indent="0" shrinkToFit="false"/>
      <protection locked="false" hidden="false"/>
    </xf>
    <xf numFmtId="164" fontId="5" fillId="4" borderId="34" xfId="0" applyFont="true" applyBorder="true" applyAlignment="true" applyProtection="true">
      <alignment horizontal="center" vertical="center" textRotation="90" wrapText="true" indent="0" shrinkToFit="false"/>
      <protection locked="false" hidden="false"/>
    </xf>
    <xf numFmtId="164" fontId="5" fillId="6" borderId="34" xfId="0" applyFont="true" applyBorder="true" applyAlignment="true" applyProtection="true">
      <alignment horizontal="center" vertical="center" textRotation="90" wrapText="true" indent="0" shrinkToFit="false"/>
      <protection locked="false" hidden="false"/>
    </xf>
    <xf numFmtId="164" fontId="40" fillId="7" borderId="13" xfId="0" applyFont="true" applyBorder="true" applyAlignment="true" applyProtection="true">
      <alignment horizontal="center" vertical="center" textRotation="9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false" hidden="false"/>
    </xf>
    <xf numFmtId="164" fontId="42" fillId="8" borderId="4" xfId="0" applyFont="true" applyBorder="true" applyAlignment="false" applyProtection="true">
      <alignment horizontal="general" vertical="bottom" textRotation="0" wrapText="false" indent="0" shrinkToFit="false"/>
      <protection locked="false" hidden="false"/>
    </xf>
    <xf numFmtId="164" fontId="43" fillId="8" borderId="4" xfId="0" applyFont="true" applyBorder="true" applyAlignment="true" applyProtection="true">
      <alignment horizontal="general" vertical="bottom" textRotation="0" wrapText="false" indent="0" shrinkToFit="false"/>
      <protection locked="false" hidden="false"/>
    </xf>
    <xf numFmtId="164" fontId="43" fillId="8" borderId="4" xfId="0" applyFont="true" applyBorder="true" applyAlignment="false" applyProtection="true">
      <alignment horizontal="general" vertical="bottom" textRotation="0" wrapText="false" indent="0" shrinkToFit="false"/>
      <protection locked="false" hidden="false"/>
    </xf>
    <xf numFmtId="167" fontId="5" fillId="8" borderId="4" xfId="0" applyFont="true" applyBorder="true" applyAlignment="true" applyProtection="true">
      <alignment horizontal="center" vertical="bottom" textRotation="0" wrapText="false" indent="0" shrinkToFit="false"/>
      <protection locked="false" hidden="false"/>
    </xf>
    <xf numFmtId="164" fontId="5" fillId="8" borderId="4" xfId="0" applyFont="true" applyBorder="true" applyAlignment="true" applyProtection="true">
      <alignment horizontal="center" vertical="bottom" textRotation="0" wrapText="false" indent="0" shrinkToFit="false"/>
      <protection locked="false" hidden="false"/>
    </xf>
    <xf numFmtId="166" fontId="10" fillId="8" borderId="4" xfId="0" applyFont="true" applyBorder="true" applyAlignment="true" applyProtection="true">
      <alignment horizontal="center" vertical="bottom" textRotation="0" wrapText="false" indent="0" shrinkToFit="false"/>
      <protection locked="false" hidden="false"/>
    </xf>
    <xf numFmtId="165" fontId="16" fillId="8" borderId="4" xfId="0" applyFont="true" applyBorder="true" applyAlignment="true" applyProtection="true">
      <alignment horizontal="center" vertical="bottom" textRotation="0" wrapText="false" indent="0" shrinkToFit="false"/>
      <protection locked="false" hidden="false"/>
    </xf>
    <xf numFmtId="164" fontId="4" fillId="8" borderId="4" xfId="0" applyFont="true" applyBorder="true" applyAlignment="true" applyProtection="true">
      <alignment horizontal="center" vertical="bottom" textRotation="0" wrapText="false" indent="0" shrinkToFit="false"/>
      <protection locked="false" hidden="false"/>
    </xf>
    <xf numFmtId="170" fontId="10" fillId="8" borderId="4"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true" indent="0" shrinkToFit="false"/>
      <protection locked="true" hidden="false"/>
    </xf>
    <xf numFmtId="173" fontId="22" fillId="0" borderId="0" xfId="2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0" fontId="22"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9" borderId="4" xfId="0" applyFont="true" applyBorder="true" applyAlignment="true" applyProtection="true">
      <alignment horizontal="center" vertical="bottom" textRotation="0" wrapText="false" indent="0" shrinkToFit="false"/>
      <protection locked="false" hidden="false"/>
    </xf>
    <xf numFmtId="170" fontId="4" fillId="7"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true" hidden="false"/>
    </xf>
    <xf numFmtId="170" fontId="44" fillId="4" borderId="19" xfId="0" applyFont="true" applyBorder="true" applyAlignment="true" applyProtection="true">
      <alignment horizontal="center" vertical="bottom" textRotation="0" wrapText="false" indent="0" shrinkToFit="false"/>
      <protection locked="false" hidden="false"/>
    </xf>
    <xf numFmtId="164" fontId="22" fillId="5" borderId="24"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6" borderId="45" xfId="0" applyFont="true" applyBorder="true" applyAlignment="true" applyProtection="true">
      <alignment horizontal="center" vertical="center" textRotation="0" wrapText="true" indent="0" shrinkToFit="false"/>
      <protection locked="false" hidden="false"/>
    </xf>
    <xf numFmtId="164" fontId="29" fillId="6" borderId="4" xfId="0" applyFont="true" applyBorder="true" applyAlignment="true" applyProtection="true">
      <alignment horizontal="center" vertical="center" textRotation="0" wrapText="true" indent="0" shrinkToFit="false"/>
      <protection locked="false" hidden="false"/>
    </xf>
    <xf numFmtId="164" fontId="29" fillId="6" borderId="27" xfId="0" applyFont="true" applyBorder="true" applyAlignment="true" applyProtection="true">
      <alignment horizontal="center" vertical="center" textRotation="0" wrapText="true" indent="0" shrinkToFit="false"/>
      <protection locked="false" hidden="false"/>
    </xf>
    <xf numFmtId="164" fontId="29" fillId="6" borderId="46" xfId="0" applyFont="true" applyBorder="true" applyAlignment="true" applyProtection="true">
      <alignment horizontal="center" vertical="center" textRotation="0" wrapText="true" indent="0" shrinkToFit="false"/>
      <protection locked="false" hidden="false"/>
    </xf>
    <xf numFmtId="164" fontId="29" fillId="6" borderId="34" xfId="0" applyFont="true" applyBorder="true" applyAlignment="true" applyProtection="true">
      <alignment horizontal="center" vertical="center" textRotation="0" wrapText="true" indent="0" shrinkToFit="false"/>
      <protection locked="false" hidden="false"/>
    </xf>
    <xf numFmtId="164" fontId="42" fillId="8" borderId="45" xfId="0" applyFont="true" applyBorder="true" applyAlignment="false" applyProtection="true">
      <alignment horizontal="general" vertical="bottom" textRotation="0" wrapText="false" indent="0" shrinkToFit="false"/>
      <protection locked="false" hidden="false"/>
    </xf>
    <xf numFmtId="170" fontId="48" fillId="8" borderId="4" xfId="0" applyFont="true" applyBorder="true" applyAlignment="true" applyProtection="true">
      <alignment horizontal="center" vertical="center" textRotation="0" wrapText="true" indent="0" shrinkToFit="false"/>
      <protection locked="false" hidden="false"/>
    </xf>
    <xf numFmtId="174" fontId="48" fillId="8" borderId="27" xfId="0" applyFont="true" applyBorder="true" applyAlignment="true" applyProtection="true">
      <alignment horizontal="center" vertical="center" textRotation="0" wrapText="true" indent="0" shrinkToFit="false"/>
      <protection locked="fals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70" fontId="22" fillId="0" borderId="48"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74" fontId="5" fillId="0" borderId="48" xfId="0" applyFont="true" applyBorder="true" applyAlignment="true" applyProtection="false">
      <alignment horizontal="center" vertical="bottom" textRotation="0" wrapText="false" indent="0" shrinkToFit="false"/>
      <protection locked="true" hidden="false"/>
    </xf>
    <xf numFmtId="174" fontId="5" fillId="0" borderId="49" xfId="0" applyFont="true" applyBorder="true" applyAlignment="true" applyProtection="false">
      <alignment horizontal="center" vertical="bottom" textRotation="0" wrapText="false" indent="0" shrinkToFit="false"/>
      <protection locked="true" hidden="false"/>
    </xf>
    <xf numFmtId="170" fontId="22" fillId="0" borderId="5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70" fontId="5" fillId="0" borderId="48" xfId="0" applyFont="true" applyBorder="true" applyAlignment="true" applyProtection="false">
      <alignment horizontal="center" vertical="bottom" textRotation="0" wrapText="false" indent="0" shrinkToFit="false"/>
      <protection locked="true" hidden="false"/>
    </xf>
    <xf numFmtId="174" fontId="22" fillId="0" borderId="51" xfId="0" applyFont="true" applyBorder="true" applyAlignment="true" applyProtection="false">
      <alignment horizontal="center" vertical="bottom" textRotation="0" wrapText="false" indent="0" shrinkToFit="false"/>
      <protection locked="true" hidden="false"/>
    </xf>
    <xf numFmtId="170" fontId="22" fillId="0" borderId="52"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74" fontId="5" fillId="0" borderId="52" xfId="0" applyFont="true" applyBorder="true" applyAlignment="true" applyProtection="false">
      <alignment horizontal="center" vertical="bottom" textRotation="0" wrapText="false" indent="0" shrinkToFit="false"/>
      <protection locked="true" hidden="false"/>
    </xf>
    <xf numFmtId="174" fontId="5" fillId="0" borderId="53" xfId="0" applyFont="true" applyBorder="true" applyAlignment="true" applyProtection="false">
      <alignment horizontal="center" vertical="bottom" textRotation="0" wrapText="false" indent="0" shrinkToFit="false"/>
      <protection locked="true" hidden="false"/>
    </xf>
    <xf numFmtId="170" fontId="22" fillId="0" borderId="40" xfId="0" applyFont="true" applyBorder="true" applyAlignment="true" applyProtection="false">
      <alignment horizontal="center" vertical="bottom" textRotation="0" wrapText="false" indent="0" shrinkToFit="false"/>
      <protection locked="true" hidden="false"/>
    </xf>
    <xf numFmtId="174" fontId="22" fillId="0" borderId="54" xfId="0" applyFont="true" applyBorder="true" applyAlignment="true" applyProtection="false">
      <alignment horizontal="center" vertical="bottom" textRotation="0" wrapText="false" indent="0" shrinkToFit="false"/>
      <protection locked="true" hidden="false"/>
    </xf>
    <xf numFmtId="166" fontId="5" fillId="0" borderId="55" xfId="0" applyFont="true" applyBorder="true" applyAlignment="false" applyProtection="false">
      <alignment horizontal="general" vertical="bottom" textRotation="0" wrapText="false" indent="0" shrinkToFit="false"/>
      <protection locked="true" hidden="false"/>
    </xf>
    <xf numFmtId="170" fontId="22" fillId="0" borderId="56"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74" fontId="5" fillId="0" borderId="56" xfId="0" applyFont="true" applyBorder="true" applyAlignment="true" applyProtection="false">
      <alignment horizontal="center" vertical="bottom" textRotation="0" wrapText="false" indent="0" shrinkToFit="false"/>
      <protection locked="true" hidden="false"/>
    </xf>
    <xf numFmtId="174" fontId="5" fillId="0" borderId="57" xfId="0" applyFont="true" applyBorder="true" applyAlignment="true" applyProtection="false">
      <alignment horizontal="center" vertical="bottom" textRotation="0" wrapText="false" indent="0" shrinkToFit="false"/>
      <protection locked="true" hidden="false"/>
    </xf>
    <xf numFmtId="170" fontId="22" fillId="0" borderId="42" xfId="0" applyFont="true" applyBorder="true" applyAlignment="true" applyProtection="false">
      <alignment horizontal="center" vertical="bottom" textRotation="0" wrapText="false" indent="0" shrinkToFit="false"/>
      <protection locked="true" hidden="false"/>
    </xf>
    <xf numFmtId="166" fontId="22" fillId="0" borderId="58" xfId="0" applyFont="true" applyBorder="true" applyAlignment="true" applyProtection="false">
      <alignment horizontal="center" vertical="bottom" textRotation="0" wrapText="false" indent="0" shrinkToFit="false"/>
      <protection locked="true" hidden="false"/>
    </xf>
    <xf numFmtId="170" fontId="5" fillId="0" borderId="59" xfId="0" applyFont="true" applyBorder="true" applyAlignment="true" applyProtection="false">
      <alignment horizontal="center" vertical="bottom" textRotation="0" wrapText="false" indent="0" shrinkToFit="false"/>
      <protection locked="true" hidden="false"/>
    </xf>
    <xf numFmtId="174" fontId="22" fillId="0" borderId="6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70" fontId="5"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9" fontId="5" fillId="0" borderId="6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Allegato 3 referto conclusivo rev 2.05_for" xfId="21"/>
  </cellStyles>
  <dxfs count="81">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strike val="0"/>
        <color rgb="00FFFFFF"/>
      </font>
      <border diagonalUp="false" diagonalDown="false">
        <left style="thin"/>
        <right style="thin"/>
        <top style="thin"/>
        <bottom style="thin"/>
        <diagonal/>
      </border>
    </dxf>
    <dxf>
      <font>
        <name val="Arial"/>
        <family val="0"/>
        <strike val="0"/>
        <color rgb="00FFFFFF"/>
      </font>
      <fill>
        <patternFill>
          <bgColor rgb="00FFFFFF"/>
        </patternFill>
      </fill>
      <border diagonalUp="false" diagonalDown="false">
        <left style="thin"/>
        <right style="thin"/>
        <top style="thin"/>
        <bottom style="thin"/>
        <diagonal/>
      </border>
    </dxf>
    <dxf>
      <font>
        <name val="Arial"/>
        <family val="0"/>
        <strike val="0"/>
        <color rgb="00FFFFFF"/>
      </font>
      <fill>
        <patternFill>
          <bgColor rgb="00FFFFFF"/>
        </patternFill>
      </fill>
      <border diagonalUp="false" diagonalDown="false">
        <left style="thin"/>
        <right style="thin"/>
        <top style="thin"/>
        <bottom style="thin"/>
        <diagonal/>
      </border>
    </dxf>
    <dxf>
      <font>
        <name val="Arial"/>
        <family val="0"/>
        <strike val="0"/>
        <color rgb="00FFFFFF"/>
      </font>
      <fill>
        <patternFill>
          <bgColor rgb="00FFFFFF"/>
        </patternFill>
      </fill>
      <border diagonalUp="false" diagonalDown="false">
        <left style="thin"/>
        <right style="thin"/>
        <top style="thin"/>
        <bottom style="thin"/>
        <diagonal/>
      </border>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FFCC00"/>
        </patternFill>
      </fill>
    </dxf>
    <dxf>
      <fill>
        <patternFill patternType="solid">
          <fgColor rgb="FFFF9900"/>
        </patternFill>
      </fill>
    </dxf>
    <dxf>
      <font>
        <name val="Arial"/>
        <family val="0"/>
        <b val="0"/>
        <i val="0"/>
        <strike val="0"/>
        <color rgb="00FFFFFF"/>
      </font>
      <border diagonalUp="false" diagonalDown="false">
        <left style="thin"/>
        <right style="thin"/>
        <top style="thin"/>
        <bottom style="thin"/>
        <diagonal/>
      </border>
    </dxf>
    <dxf>
      <font>
        <name val="Arial"/>
        <family val="0"/>
        <b val="0"/>
        <i val="0"/>
        <color rgb="00FFFFFF"/>
      </font>
      <fill>
        <patternFill>
          <bgColor rgb="FFCCFFCC"/>
        </patternFill>
      </fill>
      <border diagonalUp="false" diagonalDown="false">
        <left style="thin"/>
        <right style="thin"/>
        <top style="thin"/>
        <bottom style="thin"/>
        <diagonal/>
      </border>
    </dxf>
    <dxf>
      <font>
        <name val="Arial"/>
        <family val="0"/>
        <b val="0"/>
        <i val="0"/>
        <color rgb="FFFFFFFF"/>
      </font>
      <fill>
        <patternFill>
          <bgColor rgb="00FFFFFF"/>
        </patternFill>
      </fill>
      <border diagonalUp="false" diagonalDown="false">
        <left/>
        <right/>
        <top/>
        <bottom/>
        <diagonal/>
      </border>
    </dxf>
    <dxf>
      <font>
        <name val="Arial"/>
        <family val="0"/>
        <b val="0"/>
        <i val="0"/>
        <color rgb="00FFFFFF"/>
      </font>
      <fill>
        <patternFill>
          <bgColor rgb="00FFFFFF"/>
        </patternFill>
      </fill>
      <border diagonalUp="false" diagonalDown="false">
        <left style="thin"/>
        <right style="thin"/>
        <top style="thin"/>
        <bottom style="thin"/>
        <diagonal/>
      </border>
    </dxf>
    <dxf>
      <font>
        <name val="Arial"/>
        <family val="0"/>
        <b val="0"/>
        <i val="0"/>
        <strike val="0"/>
        <color rgb="00FFFFFF"/>
      </font>
      <fill>
        <patternFill>
          <bgColor rgb="00FFFFFF"/>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bottom/>
        <diagonal/>
      </border>
    </dxf>
    <dxf>
      <font>
        <name val="Arial"/>
        <family val="0"/>
        <b val="1"/>
        <i val="0"/>
        <strike val="0"/>
        <color rgb="00FFFFFF"/>
      </font>
      <fill>
        <patternFill>
          <bgColor rgb="FFCCFFCC"/>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b val="1"/>
        <i val="0"/>
        <strike val="0"/>
      </font>
      <border diagonalUp="false" diagonalDown="false">
        <left style="thin"/>
        <right style="thin"/>
        <top style="thin"/>
        <bottom style="thin"/>
        <diagonal/>
      </border>
    </dxf>
    <dxf>
      <font>
        <name val="Arial"/>
        <family val="0"/>
        <b val="0"/>
        <i val="0"/>
        <strike val="0"/>
        <color rgb="00FFFFFF"/>
      </font>
      <border diagonalUp="false" diagonalDown="false">
        <left style="thin"/>
        <right style="thin"/>
        <top style="thin"/>
        <bottom style="thin"/>
        <diagonal/>
      </border>
    </dxf>
    <dxf>
      <font>
        <name val="Arial"/>
        <family val="0"/>
        <b val="0"/>
        <i val="0"/>
        <color rgb="00FFFFFF"/>
      </font>
      <fill>
        <patternFill>
          <bgColor rgb="FFCCFFCC"/>
        </patternFill>
      </fill>
      <border diagonalUp="false" diagonalDown="false">
        <left style="thin"/>
        <right style="thin"/>
        <top style="thin"/>
        <bottom style="thin"/>
        <diagonal/>
      </border>
    </dxf>
    <dxf>
      <font>
        <name val="Arial"/>
        <family val="0"/>
        <b val="0"/>
        <i val="0"/>
        <color rgb="FFFFFFFF"/>
      </font>
      <fill>
        <patternFill>
          <bgColor rgb="00FFFFFF"/>
        </patternFill>
      </fill>
      <border diagonalUp="false" diagonalDown="false">
        <left/>
        <right/>
        <top/>
        <bottom/>
        <diagonal/>
      </border>
    </dxf>
    <dxf>
      <font>
        <name val="Arial"/>
        <family val="0"/>
        <b val="0"/>
        <i val="0"/>
        <color rgb="00FFFFFF"/>
      </font>
      <fill>
        <patternFill>
          <bgColor rgb="00FFFFFF"/>
        </patternFill>
      </fill>
      <border diagonalUp="false" diagonalDown="false">
        <left style="thin"/>
        <right style="thin"/>
        <top style="thin"/>
        <bottom style="thin"/>
        <diagonal/>
      </border>
    </dxf>
    <dxf>
      <font>
        <name val="Arial"/>
        <family val="0"/>
        <b val="0"/>
        <i val="0"/>
        <strike val="0"/>
        <color rgb="00FFFFFF"/>
      </font>
      <fill>
        <patternFill>
          <bgColor rgb="00FFFFFF"/>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bottom/>
        <diagonal/>
      </border>
    </dxf>
    <dxf>
      <font>
        <name val="Arial"/>
        <family val="0"/>
        <b val="1"/>
        <i val="0"/>
        <strike val="0"/>
        <color rgb="00FFFFFF"/>
      </font>
      <fill>
        <patternFill>
          <bgColor rgb="FFCCFFCC"/>
        </patternFill>
      </fill>
      <border diagonalUp="false" diagonalDown="false">
        <left style="thin"/>
        <right style="thin"/>
        <top style="thin"/>
        <bottom style="thin"/>
        <diagonal/>
      </border>
    </dxf>
    <dxf>
      <font>
        <name val="Arial"/>
        <family val="0"/>
        <strike val="0"/>
      </font>
      <fill>
        <patternFill>
          <bgColor rgb="FFCCFFFF"/>
        </patternFill>
      </fill>
      <border diagonalUp="false" diagonalDown="false">
        <left style="thin"/>
        <right style="thin"/>
        <top style="thin"/>
        <bottom style="thin"/>
        <diagonal/>
      </border>
    </dxf>
    <dxf>
      <font>
        <name val="Arial"/>
        <family val="0"/>
        <b val="1"/>
        <i val="0"/>
        <strike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720</xdr:colOff>
      <xdr:row>26</xdr:row>
      <xdr:rowOff>56880</xdr:rowOff>
    </xdr:from>
    <xdr:to>
      <xdr:col>13</xdr:col>
      <xdr:colOff>594000</xdr:colOff>
      <xdr:row>29</xdr:row>
      <xdr:rowOff>133560</xdr:rowOff>
    </xdr:to>
    <xdr:pic>
      <xdr:nvPicPr>
        <xdr:cNvPr id="0" name="Picture 59" descr="dasein new"/>
        <xdr:cNvPicPr/>
      </xdr:nvPicPr>
      <xdr:blipFill>
        <a:blip r:embed="rId1"/>
        <a:stretch/>
      </xdr:blipFill>
      <xdr:spPr>
        <a:xfrm>
          <a:off x="8743320" y="5371920"/>
          <a:ext cx="976320" cy="562320"/>
        </a:xfrm>
        <a:prstGeom prst="rect">
          <a:avLst/>
        </a:prstGeom>
        <a:ln w="0">
          <a:noFill/>
        </a:ln>
      </xdr:spPr>
    </xdr:pic>
    <xdr:clientData/>
  </xdr:twoCellAnchor>
  <xdr:twoCellAnchor editAs="oneCell">
    <xdr:from>
      <xdr:col>11</xdr:col>
      <xdr:colOff>321840</xdr:colOff>
      <xdr:row>13</xdr:row>
      <xdr:rowOff>37800</xdr:rowOff>
    </xdr:from>
    <xdr:to>
      <xdr:col>13</xdr:col>
      <xdr:colOff>60840</xdr:colOff>
      <xdr:row>14</xdr:row>
      <xdr:rowOff>94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Gestione OBJ" hidden="0"/>
            <xdr:cNvSpPr/>
          </xdr:nvSpPr>
          <xdr:spPr>
            <a:xfrm>
              <a:off x="0" y="0"/>
              <a:ext cx="0" cy="0"/>
            </a:xfrm>
            <a:prstGeom prst="rect">
              <a:avLst/>
            </a:prstGeom>
          </xdr:spPr>
          <xdr:txBody>
            <a:bodyPr anchor="ctr">
              <a:noAutofit/>
            </a:bodyPr>
            <a:p>
              <a:r>
                <a:t>Gestione OB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Gestione Referto" hidden="0"/>
            <xdr:cNvSpPr/>
          </xdr:nvSpPr>
          <xdr:spPr>
            <a:xfrm>
              <a:off x="0" y="0"/>
              <a:ext cx="0" cy="0"/>
            </a:xfrm>
            <a:prstGeom prst="rect">
              <a:avLst/>
            </a:prstGeom>
          </xdr:spPr>
          <xdr:txBody>
            <a:bodyPr anchor="ctr">
              <a:noAutofit/>
            </a:bodyPr>
            <a:p>
              <a:r>
                <a:t>Gestione Referto</a:t>
              </a:r>
            </a:p>
          </xdr:txBody>
        </xdr:sp>
        <xdr:clientData/>
      </xdr:twoCellAnchor>
    </mc:Choice>
  </mc:AlternateContent>
  <xdr:twoCellAnchor editAs="oneCell">
    <xdr:from>
      <xdr:col>11</xdr:col>
      <xdr:colOff>321840</xdr:colOff>
      <xdr:row>15</xdr:row>
      <xdr:rowOff>57240</xdr:rowOff>
    </xdr:from>
    <xdr:to>
      <xdr:col>13</xdr:col>
      <xdr:colOff>60840</xdr:colOff>
      <xdr:row>16</xdr:row>
      <xdr:rowOff>113760</xdr:rowOff>
    </xdr:to>
    <xdr:clientData/>
  </xdr:twoCellAnchor>
  <xdr:twoCellAnchor editAs="oneCell">
    <xdr:from>
      <xdr:col>11</xdr:col>
      <xdr:colOff>311760</xdr:colOff>
      <xdr:row>18</xdr:row>
      <xdr:rowOff>56880</xdr:rowOff>
    </xdr:from>
    <xdr:to>
      <xdr:col>13</xdr:col>
      <xdr:colOff>50760</xdr:colOff>
      <xdr:row>19</xdr:row>
      <xdr:rowOff>114120</xdr:rowOff>
    </xdr:to>
    <xdr:clientData/>
  </xdr:twoCellAnchor>
  <xdr:twoCellAnchor editAs="oneCell">
    <xdr:from>
      <xdr:col>9</xdr:col>
      <xdr:colOff>392040</xdr:colOff>
      <xdr:row>20</xdr:row>
      <xdr:rowOff>75960</xdr:rowOff>
    </xdr:from>
    <xdr:to>
      <xdr:col>11</xdr:col>
      <xdr:colOff>221760</xdr:colOff>
      <xdr:row>22</xdr:row>
      <xdr:rowOff>47880</xdr:rowOff>
    </xdr:to>
    <xdr:clientData/>
  </xdr:twoCellAnchor>
  <xdr:twoCellAnchor editAs="oneCell">
    <xdr:from>
      <xdr:col>9</xdr:col>
      <xdr:colOff>392040</xdr:colOff>
      <xdr:row>13</xdr:row>
      <xdr:rowOff>47880</xdr:rowOff>
    </xdr:from>
    <xdr:to>
      <xdr:col>11</xdr:col>
      <xdr:colOff>221760</xdr:colOff>
      <xdr:row>15</xdr:row>
      <xdr:rowOff>19080</xdr:rowOff>
    </xdr:to>
    <xdr:clientData/>
  </xdr:twoCellAnchor>
  <xdr:twoCellAnchor editAs="oneCell">
    <xdr:from>
      <xdr:col>9</xdr:col>
      <xdr:colOff>392040</xdr:colOff>
      <xdr:row>17</xdr:row>
      <xdr:rowOff>47880</xdr:rowOff>
    </xdr:from>
    <xdr:to>
      <xdr:col>11</xdr:col>
      <xdr:colOff>221760</xdr:colOff>
      <xdr:row>20</xdr:row>
      <xdr:rowOff>47880</xdr:rowOff>
    </xdr:to>
    <xdr:clientData/>
  </xdr:twoCellAnchor>
  <xdr:twoCellAnchor editAs="oneCell">
    <xdr:from>
      <xdr:col>9</xdr:col>
      <xdr:colOff>392040</xdr:colOff>
      <xdr:row>15</xdr:row>
      <xdr:rowOff>48240</xdr:rowOff>
    </xdr:from>
    <xdr:to>
      <xdr:col>11</xdr:col>
      <xdr:colOff>221760</xdr:colOff>
      <xdr:row>17</xdr:row>
      <xdr:rowOff>19080</xdr:rowOff>
    </xdr:to>
    <xdr:clientData/>
  </xdr:twoCellAnchor>
  <xdr:twoCellAnchor editAs="oneCell">
    <xdr:from>
      <xdr:col>9</xdr:col>
      <xdr:colOff>392040</xdr:colOff>
      <xdr:row>22</xdr:row>
      <xdr:rowOff>75960</xdr:rowOff>
    </xdr:from>
    <xdr:to>
      <xdr:col>11</xdr:col>
      <xdr:colOff>221760</xdr:colOff>
      <xdr:row>23</xdr:row>
      <xdr:rowOff>285840</xdr:rowOff>
    </xdr:to>
    <xdr:clientData/>
  </xdr:twoCellAnchor>
  <xdr:twoCellAnchor editAs="oneCell">
    <xdr:from>
      <xdr:col>11</xdr:col>
      <xdr:colOff>372240</xdr:colOff>
      <xdr:row>24</xdr:row>
      <xdr:rowOff>0</xdr:rowOff>
    </xdr:from>
    <xdr:to>
      <xdr:col>13</xdr:col>
      <xdr:colOff>292320</xdr:colOff>
      <xdr:row>25</xdr:row>
      <xdr:rowOff>133560</xdr:rowOff>
    </xdr:to>
    <xdr:clientData/>
  </xdr:twoCellAnchor>
  <xdr:twoCellAnchor editAs="oneCell">
    <xdr:from>
      <xdr:col>9</xdr:col>
      <xdr:colOff>392040</xdr:colOff>
      <xdr:row>24</xdr:row>
      <xdr:rowOff>0</xdr:rowOff>
    </xdr:from>
    <xdr:to>
      <xdr:col>11</xdr:col>
      <xdr:colOff>171720</xdr:colOff>
      <xdr:row>25</xdr:row>
      <xdr:rowOff>133560</xdr:rowOff>
    </xdr:to>
    <xdr:clientData/>
  </xdr:twoCellAnchor>
  <xdr:twoCellAnchor editAs="oneCell">
    <xdr:from>
      <xdr:col>9</xdr:col>
      <xdr:colOff>392040</xdr:colOff>
      <xdr:row>24</xdr:row>
      <xdr:rowOff>0</xdr:rowOff>
    </xdr:from>
    <xdr:to>
      <xdr:col>11</xdr:col>
      <xdr:colOff>171720</xdr:colOff>
      <xdr:row>25</xdr:row>
      <xdr:rowOff>133560</xdr:rowOff>
    </xdr:to>
    <xdr:clientData/>
  </xdr:twoCellAnchor>
  <xdr:twoCellAnchor editAs="oneCell">
    <xdr:from>
      <xdr:col>11</xdr:col>
      <xdr:colOff>311760</xdr:colOff>
      <xdr:row>20</xdr:row>
      <xdr:rowOff>86040</xdr:rowOff>
    </xdr:from>
    <xdr:to>
      <xdr:col>13</xdr:col>
      <xdr:colOff>50760</xdr:colOff>
      <xdr:row>21</xdr:row>
      <xdr:rowOff>142920</xdr:rowOff>
    </xdr:to>
    <xdr:clientData/>
  </xdr:twoCellAnchor>
  <xdr:twoCellAnchor editAs="oneCell">
    <xdr:from>
      <xdr:col>11</xdr:col>
      <xdr:colOff>362160</xdr:colOff>
      <xdr:row>24</xdr:row>
      <xdr:rowOff>0</xdr:rowOff>
    </xdr:from>
    <xdr:to>
      <xdr:col>13</xdr:col>
      <xdr:colOff>282240</xdr:colOff>
      <xdr:row>25</xdr:row>
      <xdr:rowOff>133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NON GESTITO" hidden="0"/>
            <xdr:cNvSpPr/>
          </xdr:nvSpPr>
          <xdr:spPr>
            <a:xfrm>
              <a:off x="0" y="0"/>
              <a:ext cx="0" cy="0"/>
            </a:xfrm>
            <a:prstGeom prst="rect">
              <a:avLst/>
            </a:prstGeom>
          </xdr:spPr>
          <xdr:txBody>
            <a:bodyPr anchor="ctr">
              <a:noAutofit/>
            </a:bodyPr>
            <a:p>
              <a:r>
                <a:t>NON GESTITO</a:t>
              </a:r>
            </a:p>
          </xdr:txBody>
        </xdr:sp>
        <xdr:clientData/>
      </xdr:twoCellAnchor>
    </mc:Choice>
  </mc:AlternateContent>
  <xdr:twoCellAnchor editAs="oneCell">
    <xdr:from>
      <xdr:col>9</xdr:col>
      <xdr:colOff>342000</xdr:colOff>
      <xdr:row>9</xdr:row>
      <xdr:rowOff>104760</xdr:rowOff>
    </xdr:from>
    <xdr:to>
      <xdr:col>13</xdr:col>
      <xdr:colOff>111240</xdr:colOff>
      <xdr:row>11</xdr:row>
      <xdr:rowOff>1242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Gestione TOT Obj" hidden="0"/>
            <xdr:cNvSpPr/>
          </xdr:nvSpPr>
          <xdr:spPr>
            <a:xfrm>
              <a:off x="0" y="0"/>
              <a:ext cx="0" cy="0"/>
            </a:xfrm>
            <a:prstGeom prst="rect">
              <a:avLst/>
            </a:prstGeom>
          </xdr:spPr>
          <xdr:txBody>
            <a:bodyPr anchor="ctr">
              <a:noAutofit/>
            </a:bodyPr>
            <a:p>
              <a:r>
                <a:t>Gestione TOT Obj</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3" min="2" style="1" width="9.14"/>
    <col collapsed="false" customWidth="true" hidden="false" outlineLevel="0" max="4" min="4" style="1" width="17.85"/>
    <col collapsed="false" customWidth="false" hidden="false" outlineLevel="0" max="5" min="5" style="1" width="9.14"/>
    <col collapsed="false" customWidth="true" hidden="false" outlineLevel="0" max="6" min="6" style="1" width="17.28"/>
    <col collapsed="false" customWidth="false" hidden="false" outlineLevel="0" max="257" min="7" style="1" width="9.14"/>
  </cols>
  <sheetData>
    <row r="1" customFormat="false" ht="6" hidden="false" customHeight="true" outlineLevel="0" collapsed="false"/>
    <row r="2" customFormat="false" ht="12.75" hidden="false" customHeight="false" outlineLevel="0" collapsed="false">
      <c r="B2" s="2" t="s">
        <v>0</v>
      </c>
      <c r="C2" s="2"/>
      <c r="D2" s="2"/>
      <c r="E2" s="2"/>
      <c r="F2" s="2"/>
      <c r="G2" s="2"/>
      <c r="H2" s="2"/>
      <c r="I2" s="2"/>
      <c r="J2" s="2"/>
      <c r="K2" s="2"/>
      <c r="L2" s="2"/>
      <c r="M2" s="2"/>
      <c r="N2" s="2"/>
    </row>
    <row r="3" customFormat="false" ht="12.75" hidden="false" customHeight="false" outlineLevel="0" collapsed="false">
      <c r="B3" s="3"/>
      <c r="C3" s="4"/>
      <c r="D3" s="4"/>
      <c r="E3" s="4"/>
      <c r="F3" s="4"/>
      <c r="G3" s="4"/>
      <c r="H3" s="4"/>
      <c r="I3" s="4"/>
      <c r="J3" s="4"/>
      <c r="K3" s="4"/>
      <c r="L3" s="4"/>
      <c r="M3" s="4"/>
      <c r="N3" s="5"/>
    </row>
    <row r="4" customFormat="false" ht="12.75" hidden="false" customHeight="false" outlineLevel="0" collapsed="false">
      <c r="B4" s="3"/>
      <c r="C4" s="4" t="s">
        <v>1</v>
      </c>
      <c r="D4" s="6"/>
      <c r="E4" s="6"/>
      <c r="F4" s="6"/>
      <c r="G4" s="6"/>
      <c r="H4" s="4"/>
      <c r="I4" s="4"/>
      <c r="J4" s="4"/>
      <c r="K4" s="4"/>
      <c r="L4" s="7" t="str">
        <f aca="false">IF(A98="x","Obiettivi Selezionati","Obiettivi non selezionati")</f>
        <v>Obiettivi non selezionati</v>
      </c>
      <c r="M4" s="4"/>
      <c r="N4" s="5"/>
    </row>
    <row r="5" customFormat="false" ht="8.25" hidden="false" customHeight="true" outlineLevel="0" collapsed="false">
      <c r="B5" s="3"/>
      <c r="C5" s="4"/>
      <c r="D5" s="4"/>
      <c r="E5" s="4"/>
      <c r="F5" s="4"/>
      <c r="G5" s="4"/>
      <c r="H5" s="4"/>
      <c r="I5" s="4"/>
      <c r="J5" s="4"/>
      <c r="K5" s="4"/>
      <c r="L5" s="4"/>
      <c r="M5" s="4"/>
      <c r="N5" s="5"/>
    </row>
    <row r="6" customFormat="false" ht="12.75" hidden="false" customHeight="false" outlineLevel="0" collapsed="false">
      <c r="B6" s="3"/>
      <c r="C6" s="4" t="s">
        <v>2</v>
      </c>
      <c r="D6" s="6"/>
      <c r="E6" s="6"/>
      <c r="F6" s="6"/>
      <c r="G6" s="6"/>
      <c r="H6" s="4"/>
      <c r="I6" s="4"/>
      <c r="J6" s="4"/>
      <c r="K6" s="4"/>
      <c r="L6" s="7"/>
      <c r="M6" s="4"/>
      <c r="N6" s="5"/>
    </row>
    <row r="7" customFormat="false" ht="8.25" hidden="false" customHeight="true" outlineLevel="0" collapsed="false">
      <c r="B7" s="3"/>
      <c r="C7" s="4"/>
      <c r="D7" s="8" t="s">
        <v>3</v>
      </c>
      <c r="E7" s="8" t="s">
        <v>4</v>
      </c>
      <c r="F7" s="8" t="s">
        <v>5</v>
      </c>
      <c r="G7" s="9"/>
      <c r="H7" s="4"/>
      <c r="I7" s="4"/>
      <c r="J7" s="4"/>
      <c r="K7" s="4"/>
      <c r="L7" s="4"/>
      <c r="M7" s="4"/>
      <c r="N7" s="5"/>
    </row>
    <row r="8" customFormat="false" ht="12.75" hidden="false" customHeight="false" outlineLevel="0" collapsed="false">
      <c r="B8" s="3"/>
      <c r="C8" s="4" t="s">
        <v>6</v>
      </c>
      <c r="D8" s="6"/>
      <c r="E8" s="6"/>
      <c r="F8" s="6"/>
      <c r="G8" s="4"/>
      <c r="H8" s="4"/>
      <c r="I8" s="4"/>
      <c r="J8" s="4"/>
      <c r="K8" s="4"/>
      <c r="L8" s="4"/>
      <c r="M8" s="4"/>
      <c r="N8" s="5"/>
    </row>
    <row r="9" customFormat="false" ht="8.25" hidden="false" customHeight="true" outlineLevel="0" collapsed="false">
      <c r="B9" s="3"/>
      <c r="C9" s="4"/>
      <c r="D9" s="9"/>
      <c r="E9" s="9"/>
      <c r="F9" s="9"/>
      <c r="G9" s="4"/>
      <c r="H9" s="4"/>
      <c r="I9" s="4"/>
      <c r="J9" s="4"/>
      <c r="K9" s="4"/>
      <c r="L9" s="4"/>
      <c r="M9" s="4"/>
      <c r="N9" s="5"/>
    </row>
    <row r="10" customFormat="false" ht="12.75" hidden="false" customHeight="false" outlineLevel="0" collapsed="false">
      <c r="B10" s="3"/>
      <c r="C10" s="4" t="s">
        <v>7</v>
      </c>
      <c r="D10" s="10"/>
      <c r="E10" s="9"/>
      <c r="F10" s="9"/>
      <c r="G10" s="4"/>
      <c r="H10" s="4"/>
      <c r="I10" s="4"/>
      <c r="J10" s="4"/>
      <c r="K10" s="4"/>
      <c r="L10" s="4"/>
      <c r="M10" s="4"/>
      <c r="N10" s="5"/>
    </row>
    <row r="11" customFormat="false" ht="12.75" hidden="false" customHeight="false" outlineLevel="0" collapsed="false">
      <c r="B11" s="3"/>
      <c r="C11" s="4"/>
      <c r="D11" s="4"/>
      <c r="E11" s="4"/>
      <c r="F11" s="4"/>
      <c r="G11" s="4"/>
      <c r="H11" s="4"/>
      <c r="I11" s="4"/>
      <c r="J11" s="4"/>
      <c r="K11" s="4"/>
      <c r="L11" s="4"/>
      <c r="M11" s="4"/>
      <c r="N11" s="5"/>
    </row>
    <row r="12" customFormat="false" ht="12.75" hidden="false" customHeight="true" outlineLevel="0" collapsed="false">
      <c r="B12" s="11" t="s">
        <v>8</v>
      </c>
      <c r="C12" s="11" t="s">
        <v>9</v>
      </c>
      <c r="D12" s="11"/>
      <c r="E12" s="11" t="s">
        <v>10</v>
      </c>
      <c r="F12" s="11"/>
      <c r="G12" s="11" t="s">
        <v>11</v>
      </c>
      <c r="H12" s="11" t="s">
        <v>12</v>
      </c>
      <c r="I12" s="12" t="s">
        <v>13</v>
      </c>
      <c r="J12" s="4"/>
      <c r="K12" s="4"/>
      <c r="L12" s="4"/>
      <c r="M12" s="4"/>
      <c r="N12" s="5"/>
    </row>
    <row r="13" customFormat="false" ht="12.75" hidden="false" customHeight="false" outlineLevel="0" collapsed="false">
      <c r="B13" s="11"/>
      <c r="C13" s="11"/>
      <c r="D13" s="11"/>
      <c r="E13" s="11"/>
      <c r="F13" s="11"/>
      <c r="G13" s="11"/>
      <c r="H13" s="11"/>
      <c r="I13" s="12"/>
      <c r="J13" s="4"/>
      <c r="K13" s="4"/>
      <c r="L13" s="4"/>
      <c r="M13" s="4"/>
      <c r="N13" s="5"/>
    </row>
    <row r="14" customFormat="false" ht="22.5" hidden="false" customHeight="true" outlineLevel="0" collapsed="false">
      <c r="B14" s="13" t="s">
        <v>14</v>
      </c>
      <c r="C14" s="14" t="s">
        <v>15</v>
      </c>
      <c r="D14" s="14"/>
      <c r="E14" s="15" t="s">
        <v>16</v>
      </c>
      <c r="F14" s="15"/>
      <c r="G14" s="16" t="s">
        <v>17</v>
      </c>
      <c r="H14" s="17" t="n">
        <f aca="false">'ART. 90 TUEL'!$A$8</f>
        <v>1</v>
      </c>
      <c r="I14" s="17" t="str">
        <f aca="false">IF('ART. 90 TUEL'!$T$10:$T$10&lt;&gt;"","Fatto","")</f>
        <v/>
      </c>
      <c r="J14" s="4"/>
      <c r="K14" s="4"/>
      <c r="L14" s="4"/>
      <c r="M14" s="4"/>
      <c r="N14" s="5"/>
    </row>
    <row r="15" customFormat="false" ht="22.5" hidden="false" customHeight="true" outlineLevel="0" collapsed="false">
      <c r="B15" s="18" t="s">
        <v>18</v>
      </c>
      <c r="C15" s="19" t="s">
        <v>19</v>
      </c>
      <c r="D15" s="19"/>
      <c r="E15" s="20" t="s">
        <v>20</v>
      </c>
      <c r="F15" s="20"/>
      <c r="G15" s="21" t="s">
        <v>21</v>
      </c>
      <c r="H15" s="22" t="n">
        <f aca="false">'SEGRETARIO COMUNALE'!$A$8</f>
        <v>8</v>
      </c>
      <c r="I15" s="22" t="str">
        <f aca="false">IF('SEGRETARIO COMUNALE'!$T$10:$T$17&lt;&gt;"","Fatto","")</f>
        <v/>
      </c>
      <c r="J15" s="4"/>
      <c r="K15" s="4"/>
      <c r="L15" s="4"/>
      <c r="M15" s="4"/>
      <c r="N15" s="5"/>
    </row>
    <row r="16" customFormat="false" ht="22.5" hidden="false" customHeight="true" outlineLevel="0" collapsed="false">
      <c r="B16" s="18" t="s">
        <v>22</v>
      </c>
      <c r="C16" s="19" t="s">
        <v>23</v>
      </c>
      <c r="D16" s="19"/>
      <c r="E16" s="20" t="s">
        <v>20</v>
      </c>
      <c r="F16" s="20"/>
      <c r="G16" s="21" t="s">
        <v>21</v>
      </c>
      <c r="H16" s="22" t="n">
        <f aca="false">'SERVIZI GENERALI'!$A$8</f>
        <v>4</v>
      </c>
      <c r="I16" s="22" t="e">
        <f aca="false">IF('SERVIZI GENERALI'!$T$10:$T$13&lt;&gt;"","Fatto","")</f>
        <v>#VALUE!</v>
      </c>
      <c r="J16" s="4"/>
      <c r="K16" s="4"/>
      <c r="L16" s="4"/>
      <c r="M16" s="4"/>
      <c r="N16" s="5"/>
    </row>
    <row r="17" customFormat="false" ht="22.5" hidden="false" customHeight="true" outlineLevel="0" collapsed="false">
      <c r="B17" s="18" t="s">
        <v>24</v>
      </c>
      <c r="C17" s="19" t="s">
        <v>25</v>
      </c>
      <c r="D17" s="19"/>
      <c r="E17" s="20" t="s">
        <v>20</v>
      </c>
      <c r="F17" s="20"/>
      <c r="G17" s="21" t="s">
        <v>21</v>
      </c>
      <c r="H17" s="22" t="n">
        <f aca="false">'SERV. SEGRET. ASSIST. CULT. IST'!$A$8</f>
        <v>12</v>
      </c>
      <c r="I17" s="22" t="str">
        <f aca="false">IF('SERV. SEGRET. ASSIST. CULT. IST'!$T$10:$T$21&lt;&gt;"","Fatto","")</f>
        <v/>
      </c>
      <c r="J17" s="4"/>
      <c r="K17" s="4"/>
      <c r="L17" s="4"/>
      <c r="M17" s="4"/>
      <c r="N17" s="5"/>
    </row>
    <row r="18" customFormat="false" ht="22.5" hidden="false" customHeight="true" outlineLevel="0" collapsed="false">
      <c r="B18" s="18" t="s">
        <v>26</v>
      </c>
      <c r="C18" s="19" t="s">
        <v>27</v>
      </c>
      <c r="D18" s="19"/>
      <c r="E18" s="20" t="s">
        <v>28</v>
      </c>
      <c r="F18" s="20"/>
      <c r="G18" s="21" t="s">
        <v>29</v>
      </c>
      <c r="H18" s="22" t="n">
        <f aca="false">'SERVIZIO FINANZIARIO E TRIBUTI'!$A$8</f>
        <v>8</v>
      </c>
      <c r="I18" s="22" t="e">
        <f aca="false">IF('SERVIZIO FINANZIARIO E TRIBUTI'!$T$10:$T$17&lt;&gt;"","Fatto","")</f>
        <v>#VALUE!</v>
      </c>
      <c r="J18" s="4"/>
      <c r="K18" s="4"/>
      <c r="L18" s="4"/>
      <c r="M18" s="4"/>
      <c r="N18" s="5"/>
    </row>
    <row r="19" customFormat="false" ht="22.5" hidden="false" customHeight="true" outlineLevel="0" collapsed="false">
      <c r="B19" s="18" t="s">
        <v>30</v>
      </c>
      <c r="C19" s="19" t="s">
        <v>31</v>
      </c>
      <c r="D19" s="19"/>
      <c r="E19" s="20" t="s">
        <v>20</v>
      </c>
      <c r="F19" s="20"/>
      <c r="G19" s="21" t="s">
        <v>21</v>
      </c>
      <c r="H19" s="22" t="n">
        <f aca="false">ANAGRAFE!$A$8</f>
        <v>6</v>
      </c>
      <c r="I19" s="22" t="e">
        <f aca="false">IF(ANAGRAFE!$T$10:$T$15&lt;&gt;"","Fatto","")</f>
        <v>#VALUE!</v>
      </c>
      <c r="J19" s="4"/>
      <c r="K19" s="4"/>
      <c r="L19" s="4"/>
      <c r="M19" s="4"/>
      <c r="N19" s="5"/>
    </row>
    <row r="20" customFormat="false" ht="22.5" hidden="false" customHeight="true" outlineLevel="0" collapsed="false">
      <c r="B20" s="18" t="s">
        <v>32</v>
      </c>
      <c r="C20" s="23" t="s">
        <v>33</v>
      </c>
      <c r="D20" s="23"/>
      <c r="E20" s="20" t="s">
        <v>34</v>
      </c>
      <c r="F20" s="20"/>
      <c r="G20" s="21" t="s">
        <v>35</v>
      </c>
      <c r="H20" s="22" t="n">
        <f aca="false">'EDILIZIA PRIVATA'!$A$8</f>
        <v>5</v>
      </c>
      <c r="I20" s="22" t="e">
        <f aca="false">IF('EDILIZIA PRIVATA'!$T$10:$T$14&lt;&gt;"","Fatto","")</f>
        <v>#VALUE!</v>
      </c>
      <c r="J20" s="4"/>
      <c r="K20" s="4"/>
      <c r="L20" s="4"/>
      <c r="M20" s="4"/>
      <c r="N20" s="5"/>
    </row>
    <row r="21" customFormat="false" ht="22.5" hidden="false" customHeight="true" outlineLevel="0" collapsed="false">
      <c r="B21" s="18" t="s">
        <v>36</v>
      </c>
      <c r="C21" s="24" t="s">
        <v>37</v>
      </c>
      <c r="D21" s="24"/>
      <c r="E21" s="25" t="s">
        <v>38</v>
      </c>
      <c r="F21" s="25"/>
      <c r="G21" s="21" t="s">
        <v>35</v>
      </c>
      <c r="H21" s="22" t="n">
        <f aca="false">'LAVORI PUBBLICI'!$A$8</f>
        <v>10</v>
      </c>
      <c r="I21" s="22" t="str">
        <f aca="false">IF('LAVORI PUBBLICI'!$T$10:$T$31&lt;&gt;"","Fatto","")</f>
        <v/>
      </c>
      <c r="J21" s="4"/>
      <c r="K21" s="4"/>
      <c r="L21" s="4"/>
      <c r="M21" s="4"/>
      <c r="N21" s="5"/>
    </row>
    <row r="22" customFormat="false" ht="22.5" hidden="false" customHeight="true" outlineLevel="0" collapsed="false">
      <c r="B22" s="18" t="s">
        <v>39</v>
      </c>
      <c r="C22" s="24" t="s">
        <v>40</v>
      </c>
      <c r="D22" s="24"/>
      <c r="E22" s="25" t="s">
        <v>41</v>
      </c>
      <c r="F22" s="25"/>
      <c r="G22" s="21" t="s">
        <v>35</v>
      </c>
      <c r="H22" s="22" t="n">
        <f aca="false">'ECOLOGIA ED EVENTI'!$A$8</f>
        <v>8</v>
      </c>
      <c r="I22" s="22" t="e">
        <f aca="false">IF('ECOLOGIA ED EVENTI'!$T$10:$T$17&lt;&gt;"","Fatto","")</f>
        <v>#VALUE!</v>
      </c>
      <c r="J22" s="4"/>
      <c r="K22" s="4"/>
      <c r="L22" s="4"/>
      <c r="M22" s="4"/>
      <c r="N22" s="5"/>
    </row>
    <row r="23" customFormat="false" ht="22.5" hidden="false" customHeight="true" outlineLevel="0" collapsed="false">
      <c r="B23" s="18" t="s">
        <v>42</v>
      </c>
      <c r="C23" s="24" t="s">
        <v>43</v>
      </c>
      <c r="D23" s="24"/>
      <c r="E23" s="20" t="s">
        <v>20</v>
      </c>
      <c r="F23" s="20"/>
      <c r="G23" s="21" t="s">
        <v>21</v>
      </c>
      <c r="H23" s="22" t="n">
        <f aca="false">'POLIZIA MUNICIPALE'!$A$8</f>
        <v>5</v>
      </c>
      <c r="I23" s="22" t="e">
        <f aca="false">IF('POLIZIA MUNICIPALE'!$T$10:$T$14&lt;&gt;"","Fatto","")</f>
        <v>#VALUE!</v>
      </c>
      <c r="J23" s="4"/>
      <c r="K23" s="4"/>
      <c r="L23" s="4"/>
      <c r="M23" s="4"/>
      <c r="N23" s="5"/>
    </row>
    <row r="24" customFormat="false" ht="22.5" hidden="false" customHeight="true" outlineLevel="0" collapsed="false">
      <c r="B24" s="18" t="s">
        <v>44</v>
      </c>
      <c r="C24" s="24" t="s">
        <v>45</v>
      </c>
      <c r="D24" s="24"/>
      <c r="E24" s="25" t="s">
        <v>46</v>
      </c>
      <c r="F24" s="25"/>
      <c r="G24" s="21" t="s">
        <v>35</v>
      </c>
      <c r="H24" s="22" t="n">
        <f aca="false">'COMMERCIO E POLIZ. AMM.VA'!$A$8</f>
        <v>8</v>
      </c>
      <c r="I24" s="22" t="e">
        <f aca="false">IF('COMMERCIO E POLIZ. AMM.VA'!$T$10:$T$17&lt;&gt;"","Fatto","")</f>
        <v>#VALUE!</v>
      </c>
      <c r="J24" s="4"/>
      <c r="K24" s="4"/>
      <c r="L24" s="4"/>
      <c r="M24" s="4"/>
      <c r="N24" s="5"/>
    </row>
    <row r="25" customFormat="false" ht="12.75" hidden="false" customHeight="false" outlineLevel="0" collapsed="false">
      <c r="B25" s="26" t="s">
        <v>47</v>
      </c>
      <c r="C25" s="27" t="n">
        <f aca="false">COUNTA(C14:D24)</f>
        <v>11</v>
      </c>
      <c r="D25" s="27"/>
      <c r="E25" s="28" t="n">
        <f aca="false">COUNTA(E14:F24)</f>
        <v>11</v>
      </c>
      <c r="F25" s="28"/>
      <c r="G25" s="17"/>
      <c r="H25" s="29" t="n">
        <f aca="false">SUM(H14:H24)</f>
        <v>75</v>
      </c>
      <c r="I25" s="4"/>
      <c r="J25" s="4"/>
      <c r="K25" s="4"/>
      <c r="L25" s="4"/>
      <c r="M25" s="4"/>
      <c r="N25" s="5"/>
    </row>
    <row r="26" customFormat="false" ht="12.75" hidden="false" customHeight="false" outlineLevel="0" collapsed="false">
      <c r="B26" s="3"/>
      <c r="C26" s="4"/>
      <c r="D26" s="4"/>
      <c r="E26" s="4"/>
      <c r="F26" s="4"/>
      <c r="G26" s="4"/>
      <c r="H26" s="4"/>
      <c r="I26" s="4"/>
      <c r="J26" s="4"/>
      <c r="K26" s="4"/>
      <c r="L26" s="30" t="s">
        <v>48</v>
      </c>
      <c r="M26" s="30"/>
      <c r="N26" s="30"/>
    </row>
    <row r="27" customFormat="false" ht="12.75" hidden="false" customHeight="false" outlineLevel="0" collapsed="false">
      <c r="B27" s="3"/>
      <c r="C27" s="4"/>
      <c r="D27" s="4"/>
      <c r="E27" s="4"/>
      <c r="F27" s="4"/>
      <c r="G27" s="4"/>
      <c r="H27" s="4"/>
      <c r="I27" s="4"/>
      <c r="J27" s="4"/>
      <c r="K27" s="4"/>
      <c r="L27" s="4"/>
      <c r="M27" s="4"/>
      <c r="N27" s="5"/>
    </row>
    <row r="28" customFormat="false" ht="12.75" hidden="false" customHeight="false" outlineLevel="0" collapsed="false">
      <c r="B28" s="3"/>
      <c r="C28" s="4"/>
      <c r="D28" s="4"/>
      <c r="E28" s="4"/>
      <c r="F28" s="4"/>
      <c r="G28" s="4"/>
      <c r="H28" s="4"/>
      <c r="I28" s="4"/>
      <c r="J28" s="4"/>
      <c r="K28" s="4"/>
      <c r="L28" s="4"/>
      <c r="M28" s="4"/>
      <c r="N28" s="5"/>
    </row>
    <row r="29" customFormat="false" ht="12.75" hidden="false" customHeight="false" outlineLevel="0" collapsed="false">
      <c r="B29" s="3"/>
      <c r="C29" s="4"/>
      <c r="D29" s="4"/>
      <c r="E29" s="4"/>
      <c r="F29" s="4"/>
      <c r="G29" s="4"/>
      <c r="H29" s="4"/>
      <c r="I29" s="4"/>
      <c r="J29" s="4"/>
      <c r="K29" s="4"/>
      <c r="L29" s="4"/>
      <c r="M29" s="4"/>
      <c r="N29" s="5"/>
    </row>
    <row r="30" customFormat="false" ht="12.75" hidden="false" customHeight="false" outlineLevel="0" collapsed="false">
      <c r="B30" s="31" t="s">
        <v>49</v>
      </c>
      <c r="C30" s="32"/>
      <c r="D30" s="32"/>
      <c r="E30" s="32"/>
      <c r="F30" s="32"/>
      <c r="G30" s="32"/>
      <c r="H30" s="32"/>
      <c r="I30" s="32"/>
      <c r="J30" s="32"/>
      <c r="K30" s="32"/>
      <c r="L30" s="32"/>
      <c r="M30" s="32"/>
      <c r="N30" s="33"/>
    </row>
    <row r="96" customFormat="false" ht="12.75" hidden="false" customHeight="false" outlineLevel="0" collapsed="false">
      <c r="A96" s="1" t="s">
        <v>50</v>
      </c>
    </row>
    <row r="97" customFormat="false" ht="12.75" hidden="false" customHeight="false" outlineLevel="0" collapsed="false">
      <c r="A97" s="34"/>
    </row>
    <row r="98" customFormat="false" ht="12.75" hidden="false" customHeight="false" outlineLevel="0" collapsed="false">
      <c r="A98" s="34"/>
    </row>
    <row r="99" customFormat="false" ht="12.75" hidden="false" customHeight="false" outlineLevel="0" collapsed="false">
      <c r="A99" s="34"/>
    </row>
    <row r="100" customFormat="false" ht="12.75" hidden="false" customHeight="false" outlineLevel="0" collapsed="false">
      <c r="A100" s="34"/>
    </row>
    <row r="101" customFormat="false" ht="12.75" hidden="false" customHeight="false" outlineLevel="0" collapsed="false">
      <c r="A101" s="34"/>
    </row>
  </sheetData>
  <mergeCells count="34">
    <mergeCell ref="B2:N2"/>
    <mergeCell ref="D4:G4"/>
    <mergeCell ref="D6:G6"/>
    <mergeCell ref="B12:B13"/>
    <mergeCell ref="C12:D13"/>
    <mergeCell ref="E12:F13"/>
    <mergeCell ref="G12:G13"/>
    <mergeCell ref="H12:H13"/>
    <mergeCell ref="I12:I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L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7" activePane="bottomLeft" state="frozen"/>
      <selection pane="topLeft" activeCell="A1" activeCellId="0" sqref="A1"/>
      <selection pane="bottomLeft" activeCell="H16" activeCellId="0" sqref="H16"/>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57.14"/>
    <col collapsed="false" customWidth="true" hidden="false" outlineLevel="0" max="3" min="3" style="36" width="12.99"/>
    <col collapsed="false" customWidth="true" hidden="false" outlineLevel="0" max="4" min="4" style="36" width="43.41"/>
    <col collapsed="false" customWidth="true" hidden="false" outlineLevel="0" max="5" min="5" style="36" width="37.7"/>
    <col collapsed="false" customWidth="true" hidden="false" outlineLevel="0" max="6" min="6" style="36" width="8.7"/>
    <col collapsed="false" customWidth="true" hidden="false" outlineLevel="0" max="8" min="7" style="36" width="7.56"/>
    <col collapsed="false" customWidth="true" hidden="false" outlineLevel="0" max="10" min="9" style="36" width="7.99"/>
    <col collapsed="false" customWidth="true" hidden="true" outlineLevel="0" max="11" min="11" style="36" width="9.06"/>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36" width="45.7"/>
    <col collapsed="false" customWidth="false" hidden="false" outlineLevel="0" max="20" min="17" style="36" width="9.14"/>
    <col collapsed="false" customWidth="true" hidden="true" outlineLevel="0" max="24" min="21" style="36" width="2.42"/>
    <col collapsed="false" customWidth="true" hidden="true" outlineLevel="0" max="25" min="25" style="36" width="4.56"/>
    <col collapsed="false" customWidth="true" hidden="true" outlineLevel="0" max="26" min="26" style="36" width="6.41"/>
    <col collapsed="false" customWidth="false" hidden="true" outlineLevel="0" max="27" min="27" style="36" width="9.14"/>
    <col collapsed="false" customWidth="false" hidden="false" outlineLevel="0" max="257" min="28" style="36" width="9.14"/>
  </cols>
  <sheetData>
    <row r="1" s="40" customFormat="true" ht="15" hidden="false" customHeight="false" outlineLevel="0" collapsed="false">
      <c r="A1" s="37"/>
      <c r="B1" s="38" t="s">
        <v>51</v>
      </c>
      <c r="C1" s="39"/>
      <c r="E1" s="41" t="s">
        <v>52</v>
      </c>
      <c r="F1" s="42"/>
      <c r="G1" s="39"/>
      <c r="H1" s="39"/>
      <c r="I1" s="39"/>
      <c r="J1" s="39"/>
      <c r="K1" s="39"/>
      <c r="L1" s="39"/>
    </row>
    <row r="2" s="40" customFormat="true" ht="15" hidden="false" customHeight="false" outlineLevel="0" collapsed="false">
      <c r="A2" s="37"/>
      <c r="B2" s="43" t="str">
        <f aca="false">PROG!C22</f>
        <v>SERVIZIO ECOLOGIA ED EVENTI</v>
      </c>
      <c r="C2" s="39"/>
      <c r="E2" s="41" t="s">
        <v>53</v>
      </c>
      <c r="F2" s="44" t="n">
        <f aca="false">IF(K18&gt;0,F1/K18,0)</f>
        <v>0</v>
      </c>
      <c r="G2" s="39"/>
      <c r="H2" s="39"/>
      <c r="I2" s="39"/>
      <c r="J2" s="39"/>
      <c r="K2" s="39"/>
      <c r="L2" s="39"/>
    </row>
    <row r="3" s="40" customFormat="true" ht="15" hidden="false" customHeight="false" outlineLevel="0" collapsed="false">
      <c r="A3" s="37"/>
      <c r="B3" s="38" t="s">
        <v>10</v>
      </c>
      <c r="C3" s="39"/>
      <c r="D3" s="45"/>
      <c r="E3" s="46"/>
      <c r="F3" s="39"/>
      <c r="G3" s="39"/>
      <c r="H3" s="39"/>
      <c r="I3" s="39"/>
      <c r="J3" s="39"/>
      <c r="K3" s="39"/>
      <c r="L3" s="39"/>
    </row>
    <row r="4" s="40" customFormat="true" ht="15" hidden="false" customHeight="false" outlineLevel="0" collapsed="false">
      <c r="A4" s="37"/>
      <c r="B4" s="43" t="str">
        <f aca="false">PROG!E22</f>
        <v>RAG. ROMIO DANIELA</v>
      </c>
      <c r="C4" s="47"/>
      <c r="D4" s="45"/>
      <c r="E4" s="46"/>
      <c r="F4" s="39"/>
      <c r="G4" s="39"/>
      <c r="H4" s="39"/>
      <c r="I4" s="39"/>
      <c r="J4" s="39"/>
      <c r="K4" s="39"/>
      <c r="L4" s="39"/>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17)</f>
        <v>8</v>
      </c>
      <c r="B8" s="56" t="s">
        <v>59</v>
      </c>
      <c r="C8" s="57" t="s">
        <v>60</v>
      </c>
      <c r="D8" s="58" t="s">
        <v>61</v>
      </c>
      <c r="E8" s="109" t="s">
        <v>62</v>
      </c>
      <c r="F8" s="110" t="s">
        <v>63</v>
      </c>
      <c r="G8" s="118" t="s">
        <v>64</v>
      </c>
      <c r="H8" s="118" t="s">
        <v>65</v>
      </c>
      <c r="I8" s="118" t="s">
        <v>66</v>
      </c>
      <c r="J8" s="118" t="s">
        <v>67</v>
      </c>
      <c r="K8" s="119" t="s">
        <v>68</v>
      </c>
      <c r="L8" s="120" t="s">
        <v>69</v>
      </c>
      <c r="M8" s="121" t="s">
        <v>70</v>
      </c>
      <c r="N8" s="122" t="s">
        <v>71</v>
      </c>
      <c r="O8" s="123" t="s">
        <v>72</v>
      </c>
      <c r="P8" s="56" t="s">
        <v>202</v>
      </c>
      <c r="U8" s="67" t="s">
        <v>74</v>
      </c>
      <c r="V8" s="67"/>
      <c r="W8" s="67"/>
      <c r="X8" s="67"/>
      <c r="Y8" s="67"/>
      <c r="Z8" s="68" t="s">
        <v>68</v>
      </c>
      <c r="AA8" s="68" t="s">
        <v>75</v>
      </c>
    </row>
    <row r="9" customFormat="false" ht="12.75" hidden="false" customHeight="false" outlineLevel="0" collapsed="false">
      <c r="A9" s="48" t="n">
        <f aca="false">MAX(A10:A17)</f>
        <v>0</v>
      </c>
      <c r="B9" s="124"/>
      <c r="C9" s="70"/>
      <c r="D9" s="71"/>
      <c r="E9" s="71"/>
      <c r="F9" s="71"/>
      <c r="G9" s="72"/>
      <c r="H9" s="72"/>
      <c r="I9" s="72"/>
      <c r="J9" s="73"/>
      <c r="K9" s="74" t="s">
        <v>76</v>
      </c>
      <c r="L9" s="75" t="s">
        <v>76</v>
      </c>
      <c r="M9" s="76"/>
      <c r="N9" s="77" t="s">
        <v>77</v>
      </c>
      <c r="O9" s="78"/>
      <c r="P9" s="79"/>
    </row>
    <row r="10" customFormat="false" ht="112.5" hidden="false" customHeight="true" outlineLevel="0" collapsed="false">
      <c r="A10" s="80" t="str">
        <f aca="false">IF(B10&lt;&gt;0,$B$2,"")</f>
        <v>SERVIZIO ECOLOGIA ED EVENTI</v>
      </c>
      <c r="B10" s="81" t="s">
        <v>271</v>
      </c>
      <c r="C10" s="56" t="s">
        <v>55</v>
      </c>
      <c r="D10" s="83" t="s">
        <v>272</v>
      </c>
      <c r="E10" s="83" t="s">
        <v>273</v>
      </c>
      <c r="F10" s="113" t="n">
        <v>0.125</v>
      </c>
      <c r="G10" s="85" t="s">
        <v>54</v>
      </c>
      <c r="H10" s="85" t="s">
        <v>55</v>
      </c>
      <c r="I10" s="85" t="s">
        <v>54</v>
      </c>
      <c r="J10" s="85" t="s">
        <v>55</v>
      </c>
      <c r="K10" s="86" t="n">
        <f aca="false">Z10</f>
        <v>18.75</v>
      </c>
      <c r="L10" s="86" t="n">
        <f aca="false">$AA10</f>
        <v>150</v>
      </c>
      <c r="M10" s="87" t="n">
        <f aca="false">K10*$F$2</f>
        <v>0</v>
      </c>
      <c r="N10" s="88"/>
      <c r="O10" s="89" t="n">
        <f aca="false">(N10*L10)/100</f>
        <v>0</v>
      </c>
      <c r="P10" s="86"/>
      <c r="U10" s="91" t="n">
        <f aca="false">IF(G10="A",5,(IF(G10="M",3,(IF(G10="B",1,"")))))</f>
        <v>5</v>
      </c>
      <c r="V10" s="91" t="n">
        <f aca="false">IF(H10="A",3,(IF(H10="M",2,IF(H10="b",1,""))))</f>
        <v>2</v>
      </c>
      <c r="W10" s="91" t="n">
        <f aca="false">IF(I10="A",5,(IF(I10="M",3,IF(I10="B",1,""))))</f>
        <v>5</v>
      </c>
      <c r="X10" s="91" t="n">
        <f aca="false">IF(J10="A",5,(IF(J10="M",3,IF(J10="B",1,""))))</f>
        <v>3</v>
      </c>
      <c r="Y10" s="92" t="n">
        <f aca="false">F10</f>
        <v>0.125</v>
      </c>
      <c r="Z10" s="93" t="n">
        <f aca="false">PRODUCT(U10:Y10)</f>
        <v>18.75</v>
      </c>
      <c r="AA10" s="93" t="n">
        <f aca="false">PRODUCT(U10:X10)</f>
        <v>150</v>
      </c>
    </row>
    <row r="11" customFormat="false" ht="80.25" hidden="false" customHeight="true" outlineLevel="0" collapsed="false">
      <c r="A11" s="80" t="str">
        <f aca="false">IF(B11&lt;&gt;0,$B$2,"")</f>
        <v>SERVIZIO ECOLOGIA ED EVENTI</v>
      </c>
      <c r="B11" s="81" t="s">
        <v>274</v>
      </c>
      <c r="C11" s="56" t="s">
        <v>84</v>
      </c>
      <c r="D11" s="83" t="s">
        <v>275</v>
      </c>
      <c r="E11" s="83" t="s">
        <v>276</v>
      </c>
      <c r="F11" s="113" t="n">
        <v>0.125</v>
      </c>
      <c r="G11" s="85" t="s">
        <v>54</v>
      </c>
      <c r="H11" s="85" t="s">
        <v>54</v>
      </c>
      <c r="I11" s="85" t="s">
        <v>55</v>
      </c>
      <c r="J11" s="85" t="s">
        <v>56</v>
      </c>
      <c r="K11" s="86" t="n">
        <f aca="false">Z11</f>
        <v>5.625</v>
      </c>
      <c r="L11" s="86" t="n">
        <f aca="false">$AA11</f>
        <v>45</v>
      </c>
      <c r="M11" s="87" t="n">
        <f aca="false">K11*$F$2</f>
        <v>0</v>
      </c>
      <c r="N11" s="114"/>
      <c r="O11" s="89" t="n">
        <f aca="false">(N11*L11)/100</f>
        <v>0</v>
      </c>
      <c r="P11" s="86"/>
      <c r="U11" s="91" t="n">
        <f aca="false">IF(G11="A",5,(IF(G11="M",3,(IF(G11="B",1,"")))))</f>
        <v>5</v>
      </c>
      <c r="V11" s="91" t="n">
        <f aca="false">IF(H11="A",3,(IF(H11="M",2,IF(H11="b",1,""))))</f>
        <v>3</v>
      </c>
      <c r="W11" s="91" t="n">
        <f aca="false">IF(I11="A",5,(IF(I11="M",3,IF(I11="B",1,""))))</f>
        <v>3</v>
      </c>
      <c r="X11" s="91" t="n">
        <f aca="false">IF(J11="A",5,(IF(J11="M",3,IF(J11="B",1,""))))</f>
        <v>1</v>
      </c>
      <c r="Y11" s="92" t="n">
        <f aca="false">F11</f>
        <v>0.125</v>
      </c>
      <c r="Z11" s="93" t="n">
        <f aca="false">PRODUCT(U11:Y11)</f>
        <v>5.625</v>
      </c>
      <c r="AA11" s="93" t="n">
        <f aca="false">PRODUCT(U11:X11)</f>
        <v>45</v>
      </c>
    </row>
    <row r="12" customFormat="false" ht="169.5" hidden="false" customHeight="true" outlineLevel="0" collapsed="false">
      <c r="A12" s="80" t="str">
        <f aca="false">IF(B12&lt;&gt;0,$B$2,"")</f>
        <v>SERVIZIO ECOLOGIA ED EVENTI</v>
      </c>
      <c r="B12" s="81" t="s">
        <v>277</v>
      </c>
      <c r="C12" s="56" t="s">
        <v>221</v>
      </c>
      <c r="D12" s="83" t="s">
        <v>278</v>
      </c>
      <c r="E12" s="83" t="s">
        <v>279</v>
      </c>
      <c r="F12" s="113" t="n">
        <v>0.125</v>
      </c>
      <c r="G12" s="85" t="s">
        <v>55</v>
      </c>
      <c r="H12" s="85" t="s">
        <v>55</v>
      </c>
      <c r="I12" s="85" t="s">
        <v>55</v>
      </c>
      <c r="J12" s="85" t="s">
        <v>55</v>
      </c>
      <c r="K12" s="86" t="n">
        <f aca="false">Z12</f>
        <v>6.75</v>
      </c>
      <c r="L12" s="86" t="n">
        <f aca="false">$AA12</f>
        <v>54</v>
      </c>
      <c r="M12" s="87" t="n">
        <f aca="false">K12*$F$2</f>
        <v>0</v>
      </c>
      <c r="N12" s="114"/>
      <c r="O12" s="89" t="n">
        <f aca="false">(N12*L12)/100</f>
        <v>0</v>
      </c>
      <c r="P12" s="86"/>
      <c r="U12" s="91" t="n">
        <f aca="false">IF(G12="A",5,(IF(G12="M",3,(IF(G12="B",1,"")))))</f>
        <v>3</v>
      </c>
      <c r="V12" s="91" t="n">
        <f aca="false">IF(H12="A",3,(IF(H12="M",2,IF(H12="b",1,""))))</f>
        <v>2</v>
      </c>
      <c r="W12" s="91" t="n">
        <f aca="false">IF(I12="A",5,(IF(I12="M",3,IF(I12="B",1,""))))</f>
        <v>3</v>
      </c>
      <c r="X12" s="91" t="n">
        <f aca="false">IF(J12="A",5,(IF(J12="M",3,IF(J12="B",1,""))))</f>
        <v>3</v>
      </c>
      <c r="Y12" s="92" t="n">
        <f aca="false">F12</f>
        <v>0.125</v>
      </c>
      <c r="Z12" s="93" t="n">
        <f aca="false">PRODUCT(U12:Y12)</f>
        <v>6.75</v>
      </c>
      <c r="AA12" s="93" t="n">
        <f aca="false">PRODUCT(U12:X12)</f>
        <v>54</v>
      </c>
    </row>
    <row r="13" customFormat="false" ht="91.5" hidden="false" customHeight="true" outlineLevel="0" collapsed="false">
      <c r="A13" s="80" t="str">
        <f aca="false">IF(B13&lt;&gt;0,$B$2,"")</f>
        <v>SERVIZIO ECOLOGIA ED EVENTI</v>
      </c>
      <c r="B13" s="81" t="s">
        <v>280</v>
      </c>
      <c r="C13" s="56" t="s">
        <v>84</v>
      </c>
      <c r="D13" s="83" t="s">
        <v>281</v>
      </c>
      <c r="E13" s="83" t="s">
        <v>282</v>
      </c>
      <c r="F13" s="113" t="n">
        <v>0.125</v>
      </c>
      <c r="G13" s="85" t="s">
        <v>55</v>
      </c>
      <c r="H13" s="85" t="s">
        <v>55</v>
      </c>
      <c r="I13" s="85" t="s">
        <v>55</v>
      </c>
      <c r="J13" s="85" t="s">
        <v>56</v>
      </c>
      <c r="K13" s="86" t="n">
        <f aca="false">Z13</f>
        <v>2.25</v>
      </c>
      <c r="L13" s="86" t="n">
        <f aca="false">$AA13</f>
        <v>18</v>
      </c>
      <c r="M13" s="87" t="n">
        <f aca="false">K13*$F$2</f>
        <v>0</v>
      </c>
      <c r="N13" s="114"/>
      <c r="O13" s="89" t="n">
        <f aca="false">(N13*L13)/100</f>
        <v>0</v>
      </c>
      <c r="P13" s="86"/>
      <c r="U13" s="91" t="n">
        <f aca="false">IF(G13="A",5,(IF(G13="M",3,(IF(G13="B",1,"")))))</f>
        <v>3</v>
      </c>
      <c r="V13" s="91" t="n">
        <f aca="false">IF(H13="A",3,(IF(H13="M",2,IF(H13="b",1,""))))</f>
        <v>2</v>
      </c>
      <c r="W13" s="91" t="n">
        <f aca="false">IF(I13="A",5,(IF(I13="M",3,IF(I13="B",1,""))))</f>
        <v>3</v>
      </c>
      <c r="X13" s="91" t="n">
        <f aca="false">IF(J13="A",5,(IF(J13="M",3,IF(J13="B",1,""))))</f>
        <v>1</v>
      </c>
      <c r="Y13" s="92" t="n">
        <f aca="false">F13</f>
        <v>0.125</v>
      </c>
      <c r="Z13" s="93" t="n">
        <f aca="false">PRODUCT(U13:Y13)</f>
        <v>2.25</v>
      </c>
      <c r="AA13" s="93" t="n">
        <f aca="false">PRODUCT(U13:X13)</f>
        <v>18</v>
      </c>
    </row>
    <row r="14" customFormat="false" ht="107.25" hidden="false" customHeight="true" outlineLevel="0" collapsed="false">
      <c r="A14" s="80" t="str">
        <f aca="false">IF(B14&lt;&gt;0,$B$2,"")</f>
        <v>SERVIZIO ECOLOGIA ED EVENTI</v>
      </c>
      <c r="B14" s="81" t="s">
        <v>283</v>
      </c>
      <c r="C14" s="56" t="s">
        <v>221</v>
      </c>
      <c r="D14" s="83" t="s">
        <v>284</v>
      </c>
      <c r="E14" s="83" t="s">
        <v>285</v>
      </c>
      <c r="F14" s="113" t="n">
        <v>0.125</v>
      </c>
      <c r="G14" s="85" t="s">
        <v>54</v>
      </c>
      <c r="H14" s="85" t="s">
        <v>55</v>
      </c>
      <c r="I14" s="85" t="s">
        <v>55</v>
      </c>
      <c r="J14" s="85" t="s">
        <v>56</v>
      </c>
      <c r="K14" s="86" t="n">
        <f aca="false">Z14</f>
        <v>3.75</v>
      </c>
      <c r="L14" s="86" t="n">
        <f aca="false">$AA14</f>
        <v>30</v>
      </c>
      <c r="M14" s="87" t="n">
        <f aca="false">K14*$F$2</f>
        <v>0</v>
      </c>
      <c r="N14" s="114"/>
      <c r="O14" s="89" t="n">
        <f aca="false">(N14*L14)/100</f>
        <v>0</v>
      </c>
      <c r="P14" s="86"/>
      <c r="U14" s="91" t="n">
        <f aca="false">IF(G14="A",5,(IF(G14="M",3,(IF(G14="B",1,"")))))</f>
        <v>5</v>
      </c>
      <c r="V14" s="91" t="n">
        <f aca="false">IF(H14="A",3,(IF(H14="M",2,IF(H14="b",1,""))))</f>
        <v>2</v>
      </c>
      <c r="W14" s="91" t="n">
        <f aca="false">IF(I14="A",5,(IF(I14="M",3,IF(I14="B",1,""))))</f>
        <v>3</v>
      </c>
      <c r="X14" s="91" t="n">
        <f aca="false">IF(J14="A",5,(IF(J14="M",3,IF(J14="B",1,""))))</f>
        <v>1</v>
      </c>
      <c r="Y14" s="92" t="n">
        <f aca="false">F14</f>
        <v>0.125</v>
      </c>
      <c r="Z14" s="93" t="n">
        <f aca="false">PRODUCT(U14:Y14)</f>
        <v>3.75</v>
      </c>
      <c r="AA14" s="93" t="n">
        <f aca="false">PRODUCT(U14:X14)</f>
        <v>30</v>
      </c>
    </row>
    <row r="15" customFormat="false" ht="80.25" hidden="false" customHeight="true" outlineLevel="0" collapsed="false">
      <c r="A15" s="80" t="str">
        <f aca="false">IF(B15&lt;&gt;0,$B$2,"")</f>
        <v>SERVIZIO ECOLOGIA ED EVENTI</v>
      </c>
      <c r="B15" s="81" t="s">
        <v>286</v>
      </c>
      <c r="C15" s="56" t="s">
        <v>55</v>
      </c>
      <c r="D15" s="83" t="s">
        <v>287</v>
      </c>
      <c r="E15" s="83" t="s">
        <v>288</v>
      </c>
      <c r="F15" s="113" t="n">
        <v>0.125</v>
      </c>
      <c r="G15" s="85" t="s">
        <v>54</v>
      </c>
      <c r="H15" s="85" t="s">
        <v>54</v>
      </c>
      <c r="I15" s="85" t="s">
        <v>54</v>
      </c>
      <c r="J15" s="85" t="s">
        <v>56</v>
      </c>
      <c r="K15" s="86" t="n">
        <f aca="false">Z15</f>
        <v>9.375</v>
      </c>
      <c r="L15" s="86" t="n">
        <f aca="false">$AA15</f>
        <v>75</v>
      </c>
      <c r="M15" s="87" t="n">
        <f aca="false">K15*$F$2</f>
        <v>0</v>
      </c>
      <c r="N15" s="114"/>
      <c r="O15" s="89" t="n">
        <f aca="false">(N15*L15)/100</f>
        <v>0</v>
      </c>
      <c r="P15" s="86"/>
      <c r="U15" s="91" t="n">
        <f aca="false">IF(G15="A",5,(IF(G15="M",3,(IF(G15="B",1,"")))))</f>
        <v>5</v>
      </c>
      <c r="V15" s="91" t="n">
        <f aca="false">IF(H15="A",3,(IF(H15="M",2,IF(H15="b",1,""))))</f>
        <v>3</v>
      </c>
      <c r="W15" s="91" t="n">
        <f aca="false">IF(I15="A",5,(IF(I15="M",3,IF(I15="B",1,""))))</f>
        <v>5</v>
      </c>
      <c r="X15" s="91" t="n">
        <f aca="false">IF(J15="A",5,(IF(J15="M",3,IF(J15="B",1,""))))</f>
        <v>1</v>
      </c>
      <c r="Y15" s="92" t="n">
        <f aca="false">F15</f>
        <v>0.125</v>
      </c>
      <c r="Z15" s="93" t="n">
        <f aca="false">PRODUCT(U15:Y15)</f>
        <v>9.375</v>
      </c>
      <c r="AA15" s="93" t="n">
        <f aca="false">PRODUCT(U15:X15)</f>
        <v>75</v>
      </c>
    </row>
    <row r="16" customFormat="false" ht="80.25" hidden="false" customHeight="true" outlineLevel="0" collapsed="false">
      <c r="A16" s="80" t="str">
        <f aca="false">IF(B16&lt;&gt;0,$B$2,"")</f>
        <v>SERVIZIO ECOLOGIA ED EVENTI</v>
      </c>
      <c r="B16" s="81" t="s">
        <v>289</v>
      </c>
      <c r="C16" s="56" t="s">
        <v>79</v>
      </c>
      <c r="D16" s="83" t="s">
        <v>290</v>
      </c>
      <c r="E16" s="83" t="s">
        <v>291</v>
      </c>
      <c r="F16" s="113" t="n">
        <v>0.125</v>
      </c>
      <c r="G16" s="85" t="s">
        <v>55</v>
      </c>
      <c r="H16" s="85" t="s">
        <v>55</v>
      </c>
      <c r="I16" s="85" t="s">
        <v>54</v>
      </c>
      <c r="J16" s="85" t="s">
        <v>56</v>
      </c>
      <c r="K16" s="86" t="n">
        <f aca="false">Z16</f>
        <v>3.75</v>
      </c>
      <c r="L16" s="86" t="n">
        <f aca="false">$AA16</f>
        <v>30</v>
      </c>
      <c r="M16" s="87" t="n">
        <f aca="false">K16*$F$2</f>
        <v>0</v>
      </c>
      <c r="N16" s="114"/>
      <c r="O16" s="89" t="n">
        <f aca="false">(N16*L16)/100</f>
        <v>0</v>
      </c>
      <c r="P16" s="86"/>
      <c r="U16" s="91" t="n">
        <f aca="false">IF(G16="A",5,(IF(G16="M",3,(IF(G16="B",1,"")))))</f>
        <v>3</v>
      </c>
      <c r="V16" s="91" t="n">
        <f aca="false">IF(H16="A",3,(IF(H16="M",2,IF(H16="b",1,""))))</f>
        <v>2</v>
      </c>
      <c r="W16" s="91" t="n">
        <f aca="false">IF(I16="A",5,(IF(I16="M",3,IF(I16="B",1,""))))</f>
        <v>5</v>
      </c>
      <c r="X16" s="91" t="n">
        <f aca="false">IF(J16="A",5,(IF(J16="M",3,IF(J16="B",1,""))))</f>
        <v>1</v>
      </c>
      <c r="Y16" s="92" t="n">
        <f aca="false">F16</f>
        <v>0.125</v>
      </c>
      <c r="Z16" s="93" t="n">
        <f aca="false">PRODUCT(U16:Y16)</f>
        <v>3.75</v>
      </c>
      <c r="AA16" s="93" t="n">
        <f aca="false">PRODUCT(U16:X16)</f>
        <v>30</v>
      </c>
    </row>
    <row r="17" customFormat="false" ht="136.5" hidden="false" customHeight="true" outlineLevel="0" collapsed="false">
      <c r="A17" s="80" t="str">
        <f aca="false">IF(B17&lt;&gt;0,$B$2,"")</f>
        <v>SERVIZIO ECOLOGIA ED EVENTI</v>
      </c>
      <c r="B17" s="81" t="s">
        <v>292</v>
      </c>
      <c r="C17" s="56" t="s">
        <v>84</v>
      </c>
      <c r="D17" s="83" t="s">
        <v>293</v>
      </c>
      <c r="E17" s="83" t="s">
        <v>294</v>
      </c>
      <c r="F17" s="113" t="n">
        <v>0.125</v>
      </c>
      <c r="G17" s="85" t="s">
        <v>55</v>
      </c>
      <c r="H17" s="85" t="s">
        <v>55</v>
      </c>
      <c r="I17" s="85" t="s">
        <v>55</v>
      </c>
      <c r="J17" s="85" t="s">
        <v>56</v>
      </c>
      <c r="K17" s="86" t="n">
        <f aca="false">Z17</f>
        <v>2.25</v>
      </c>
      <c r="L17" s="86" t="n">
        <f aca="false">$AA17</f>
        <v>18</v>
      </c>
      <c r="M17" s="87" t="n">
        <f aca="false">K17*$F$2</f>
        <v>0</v>
      </c>
      <c r="N17" s="114"/>
      <c r="O17" s="89" t="n">
        <f aca="false">(N17*L17)/100</f>
        <v>0</v>
      </c>
      <c r="P17" s="86"/>
      <c r="U17" s="91" t="n">
        <f aca="false">IF(G17="A",5,(IF(G17="M",3,(IF(G17="B",1,"")))))</f>
        <v>3</v>
      </c>
      <c r="V17" s="91" t="n">
        <f aca="false">IF(H17="A",3,(IF(H17="M",2,IF(H17="b",1,""))))</f>
        <v>2</v>
      </c>
      <c r="W17" s="91" t="n">
        <f aca="false">IF(I17="A",5,(IF(I17="M",3,IF(I17="B",1,""))))</f>
        <v>3</v>
      </c>
      <c r="X17" s="91" t="n">
        <f aca="false">IF(J17="A",5,(IF(J17="M",3,IF(J17="B",1,""))))</f>
        <v>1</v>
      </c>
      <c r="Y17" s="92" t="n">
        <f aca="false">F17</f>
        <v>0.125</v>
      </c>
      <c r="Z17" s="93" t="n">
        <f aca="false">PRODUCT(U17:Y17)</f>
        <v>2.25</v>
      </c>
      <c r="AA17" s="93" t="n">
        <f aca="false">PRODUCT(U17:X17)</f>
        <v>18</v>
      </c>
    </row>
    <row r="18" customFormat="false" ht="16.5" hidden="false" customHeight="true" outlineLevel="0" collapsed="false">
      <c r="A18" s="48" t="s">
        <v>50</v>
      </c>
      <c r="B18" s="94" t="n">
        <f aca="false">COUNTA(B10:B17)</f>
        <v>8</v>
      </c>
      <c r="C18" s="95"/>
      <c r="D18" s="95"/>
      <c r="E18" s="95"/>
      <c r="F18" s="96" t="n">
        <f aca="false">SUM(F10:F17)</f>
        <v>1</v>
      </c>
      <c r="G18" s="97"/>
      <c r="H18" s="97"/>
      <c r="I18" s="97"/>
      <c r="J18" s="97"/>
      <c r="K18" s="98" t="n">
        <f aca="false">SUM(K10:K17)</f>
        <v>52.5</v>
      </c>
      <c r="L18" s="98" t="n">
        <f aca="false">SUM(L10:L17)</f>
        <v>420</v>
      </c>
      <c r="M18" s="99" t="n">
        <f aca="false">SUM(M10:M17)</f>
        <v>0</v>
      </c>
      <c r="N18" s="100"/>
      <c r="O18" s="89" t="n">
        <f aca="false">SUM(O10:O17)</f>
        <v>0</v>
      </c>
      <c r="P18" s="101"/>
    </row>
    <row r="19" customFormat="false" ht="6.75" hidden="false" customHeight="true" outlineLevel="0" collapsed="false">
      <c r="A19" s="48" t="s">
        <v>50</v>
      </c>
      <c r="B19" s="1"/>
      <c r="C19" s="1"/>
      <c r="D19" s="1"/>
      <c r="E19" s="1"/>
      <c r="F19" s="1"/>
      <c r="G19" s="1"/>
      <c r="H19" s="1"/>
      <c r="I19" s="1"/>
      <c r="J19" s="1"/>
      <c r="K19" s="1"/>
      <c r="L19" s="1"/>
    </row>
    <row r="20" customFormat="false" ht="12.75" hidden="false" customHeight="false" outlineLevel="0" collapsed="false">
      <c r="A20" s="48" t="s">
        <v>50</v>
      </c>
      <c r="B20" s="1"/>
      <c r="C20" s="1"/>
      <c r="D20" s="1"/>
      <c r="E20" s="1"/>
      <c r="F20" s="1"/>
      <c r="G20" s="1"/>
      <c r="H20" s="1"/>
      <c r="I20" s="1"/>
      <c r="J20" s="1"/>
      <c r="K20" s="1"/>
      <c r="L20" s="1"/>
    </row>
    <row r="21" customFormat="false" ht="12.75" hidden="false" customHeight="false" outlineLevel="0" collapsed="false">
      <c r="A21" s="48" t="s">
        <v>50</v>
      </c>
      <c r="B21" s="102"/>
      <c r="C21" s="102"/>
      <c r="D21" s="102"/>
      <c r="E21" s="102"/>
      <c r="F21" s="1"/>
      <c r="G21" s="1"/>
      <c r="H21" s="1"/>
    </row>
    <row r="22" customFormat="false" ht="25.5" hidden="false" customHeight="true" outlineLevel="0" collapsed="false">
      <c r="A22" s="48" t="s">
        <v>50</v>
      </c>
      <c r="B22" s="103" t="s">
        <v>82</v>
      </c>
      <c r="C22" s="104"/>
      <c r="D22" s="104"/>
      <c r="E22" s="105" t="n">
        <f aca="false">IF(L18&gt;0,O18/L18,"0")</f>
        <v>0</v>
      </c>
      <c r="F22" s="106"/>
      <c r="G22" s="1"/>
      <c r="H22" s="1"/>
    </row>
    <row r="23" customFormat="false" ht="12.75" hidden="false" customHeight="false" outlineLevel="0" collapsed="false">
      <c r="A23" s="48"/>
      <c r="B23" s="1"/>
      <c r="C23" s="1"/>
      <c r="D23" s="1"/>
      <c r="E23" s="1"/>
      <c r="F23" s="1"/>
      <c r="G23" s="1"/>
      <c r="H23" s="1"/>
      <c r="I23" s="1"/>
      <c r="J23" s="1"/>
      <c r="K23" s="1"/>
      <c r="L23" s="1"/>
    </row>
    <row r="27" customFormat="false" ht="12.75" hidden="false" customHeight="false" outlineLevel="0" collapsed="false">
      <c r="E27" s="107"/>
    </row>
  </sheetData>
  <mergeCells count="2">
    <mergeCell ref="G7:O7"/>
    <mergeCell ref="U8:Y8"/>
  </mergeCells>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3" activePane="bottomLeft" state="frozen"/>
      <selection pane="topLeft" activeCell="A1" activeCellId="0" sqref="A1"/>
      <selection pane="bottomLeft" activeCell="I14" activeCellId="0" sqref="I14"/>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57.14"/>
    <col collapsed="false" customWidth="true" hidden="false" outlineLevel="0" max="3" min="3" style="36" width="12.99"/>
    <col collapsed="false" customWidth="true" hidden="false" outlineLevel="0" max="4" min="4" style="36" width="43.41"/>
    <col collapsed="false" customWidth="true" hidden="false" outlineLevel="0" max="5" min="5" style="36" width="37.7"/>
    <col collapsed="false" customWidth="true" hidden="false" outlineLevel="0" max="6" min="6" style="36" width="6.56"/>
    <col collapsed="false" customWidth="true" hidden="false" outlineLevel="0" max="8" min="7" style="36" width="7.56"/>
    <col collapsed="false" customWidth="true" hidden="false" outlineLevel="0" max="10" min="9" style="36" width="7.99"/>
    <col collapsed="false" customWidth="true" hidden="true" outlineLevel="0" max="11" min="11" style="36" width="9.06"/>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36" width="45.7"/>
    <col collapsed="false" customWidth="false" hidden="false" outlineLevel="0" max="20" min="17" style="36" width="9.14"/>
    <col collapsed="false" customWidth="true" hidden="true" outlineLevel="0" max="24" min="21" style="36" width="2.42"/>
    <col collapsed="false" customWidth="true" hidden="true" outlineLevel="0" max="25" min="25" style="36" width="4.56"/>
    <col collapsed="false" customWidth="true" hidden="true" outlineLevel="0" max="26" min="26" style="36" width="6.41"/>
    <col collapsed="false" customWidth="false" hidden="true" outlineLevel="0" max="27" min="27" style="36" width="9.14"/>
    <col collapsed="false" customWidth="false" hidden="false" outlineLevel="0" max="257" min="28" style="36" width="9.14"/>
  </cols>
  <sheetData>
    <row r="1" s="40" customFormat="true" ht="15" hidden="false" customHeight="false" outlineLevel="0" collapsed="false">
      <c r="A1" s="37"/>
      <c r="B1" s="38" t="s">
        <v>51</v>
      </c>
      <c r="C1" s="39"/>
      <c r="D1" s="40" t="s">
        <v>295</v>
      </c>
      <c r="E1" s="41" t="s">
        <v>52</v>
      </c>
      <c r="F1" s="42"/>
      <c r="G1" s="39"/>
      <c r="H1" s="39"/>
      <c r="I1" s="39"/>
      <c r="J1" s="39"/>
      <c r="K1" s="39"/>
      <c r="L1" s="39"/>
    </row>
    <row r="2" s="40" customFormat="true" ht="15" hidden="false" customHeight="false" outlineLevel="0" collapsed="false">
      <c r="A2" s="37"/>
      <c r="B2" s="43" t="str">
        <f aca="false">PROG!C23</f>
        <v>SERVIZIO POLIZIA MUNICIPALE</v>
      </c>
      <c r="C2" s="39"/>
      <c r="E2" s="41" t="s">
        <v>53</v>
      </c>
      <c r="F2" s="44" t="n">
        <f aca="false">IF(K15&gt;0,F1/K15,0)</f>
        <v>0</v>
      </c>
      <c r="G2" s="39"/>
      <c r="H2" s="39"/>
      <c r="I2" s="39"/>
      <c r="J2" s="39"/>
      <c r="K2" s="39"/>
      <c r="L2" s="39"/>
    </row>
    <row r="3" s="40" customFormat="true" ht="15" hidden="false" customHeight="false" outlineLevel="0" collapsed="false">
      <c r="A3" s="37"/>
      <c r="B3" s="38" t="s">
        <v>10</v>
      </c>
      <c r="C3" s="39"/>
      <c r="D3" s="45"/>
      <c r="E3" s="46"/>
      <c r="F3" s="39"/>
      <c r="G3" s="39"/>
      <c r="H3" s="39"/>
      <c r="I3" s="39"/>
      <c r="J3" s="39"/>
      <c r="K3" s="39"/>
      <c r="L3" s="39"/>
    </row>
    <row r="4" s="40" customFormat="true" ht="15" hidden="false" customHeight="false" outlineLevel="0" collapsed="false">
      <c r="A4" s="37"/>
      <c r="B4" s="43" t="str">
        <f aca="false">PROG!E23</f>
        <v>DOTT.SSA NASI CHIARA ANGELA</v>
      </c>
      <c r="C4" s="47"/>
      <c r="D4" s="45"/>
      <c r="E4" s="46"/>
      <c r="F4" s="39"/>
      <c r="G4" s="39"/>
      <c r="H4" s="39"/>
      <c r="I4" s="39"/>
      <c r="J4" s="39"/>
      <c r="K4" s="39"/>
      <c r="L4" s="39"/>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14)</f>
        <v>5</v>
      </c>
      <c r="B8" s="56" t="s">
        <v>59</v>
      </c>
      <c r="C8" s="57" t="s">
        <v>60</v>
      </c>
      <c r="D8" s="58" t="s">
        <v>61</v>
      </c>
      <c r="E8" s="109" t="s">
        <v>62</v>
      </c>
      <c r="F8" s="110" t="s">
        <v>63</v>
      </c>
      <c r="G8" s="118" t="s">
        <v>64</v>
      </c>
      <c r="H8" s="118" t="s">
        <v>65</v>
      </c>
      <c r="I8" s="118" t="s">
        <v>66</v>
      </c>
      <c r="J8" s="118" t="s">
        <v>67</v>
      </c>
      <c r="K8" s="119" t="s">
        <v>68</v>
      </c>
      <c r="L8" s="120" t="s">
        <v>69</v>
      </c>
      <c r="M8" s="121" t="s">
        <v>70</v>
      </c>
      <c r="N8" s="122" t="s">
        <v>71</v>
      </c>
      <c r="O8" s="123" t="s">
        <v>72</v>
      </c>
      <c r="P8" s="56" t="s">
        <v>202</v>
      </c>
      <c r="U8" s="67" t="s">
        <v>74</v>
      </c>
      <c r="V8" s="67"/>
      <c r="W8" s="67"/>
      <c r="X8" s="67"/>
      <c r="Y8" s="67"/>
      <c r="Z8" s="68" t="s">
        <v>68</v>
      </c>
      <c r="AA8" s="68" t="s">
        <v>75</v>
      </c>
    </row>
    <row r="9" customFormat="false" ht="12.75" hidden="false" customHeight="false" outlineLevel="0" collapsed="false">
      <c r="A9" s="48" t="n">
        <f aca="false">MAX(A10:A14)</f>
        <v>0</v>
      </c>
      <c r="B9" s="124"/>
      <c r="C9" s="70"/>
      <c r="D9" s="71"/>
      <c r="E9" s="71"/>
      <c r="F9" s="71"/>
      <c r="G9" s="72"/>
      <c r="H9" s="72"/>
      <c r="I9" s="72"/>
      <c r="J9" s="73"/>
      <c r="K9" s="74" t="s">
        <v>76</v>
      </c>
      <c r="L9" s="75" t="s">
        <v>76</v>
      </c>
      <c r="M9" s="76"/>
      <c r="N9" s="77" t="s">
        <v>77</v>
      </c>
      <c r="O9" s="78"/>
      <c r="P9" s="79"/>
    </row>
    <row r="10" customFormat="false" ht="158.25" hidden="false" customHeight="true" outlineLevel="0" collapsed="false">
      <c r="A10" s="80" t="str">
        <f aca="false">IF(B10&lt;&gt;0,$B$2,"")</f>
        <v>SERVIZIO POLIZIA MUNICIPALE</v>
      </c>
      <c r="B10" s="81" t="s">
        <v>296</v>
      </c>
      <c r="C10" s="56" t="s">
        <v>55</v>
      </c>
      <c r="D10" s="83" t="s">
        <v>297</v>
      </c>
      <c r="E10" s="83" t="s">
        <v>298</v>
      </c>
      <c r="F10" s="84" t="n">
        <v>1</v>
      </c>
      <c r="G10" s="85" t="s">
        <v>54</v>
      </c>
      <c r="H10" s="85" t="s">
        <v>54</v>
      </c>
      <c r="I10" s="85" t="s">
        <v>54</v>
      </c>
      <c r="J10" s="85" t="s">
        <v>55</v>
      </c>
      <c r="K10" s="86" t="n">
        <f aca="false">Z10</f>
        <v>225</v>
      </c>
      <c r="L10" s="86" t="n">
        <f aca="false">$AA10</f>
        <v>225</v>
      </c>
      <c r="M10" s="87" t="n">
        <f aca="false">K10*$F$2</f>
        <v>0</v>
      </c>
      <c r="N10" s="88"/>
      <c r="O10" s="89" t="n">
        <f aca="false">(N10*L10)/100</f>
        <v>0</v>
      </c>
      <c r="P10" s="86"/>
      <c r="U10" s="91" t="n">
        <f aca="false">IF(G10="A",5,(IF(G10="M",3,(IF(G10="B",1,"")))))</f>
        <v>5</v>
      </c>
      <c r="V10" s="91" t="n">
        <f aca="false">IF(H10="A",3,(IF(H10="M",2,IF(H10="b",1,""))))</f>
        <v>3</v>
      </c>
      <c r="W10" s="91" t="n">
        <f aca="false">IF(I10="A",5,(IF(I10="M",3,IF(I10="B",1,""))))</f>
        <v>5</v>
      </c>
      <c r="X10" s="91" t="n">
        <f aca="false">IF(J10="A",5,(IF(J10="M",3,IF(J10="B",1,""))))</f>
        <v>3</v>
      </c>
      <c r="Y10" s="92" t="n">
        <f aca="false">F10</f>
        <v>1</v>
      </c>
      <c r="Z10" s="93" t="n">
        <f aca="false">PRODUCT(U10:Y10)</f>
        <v>225</v>
      </c>
      <c r="AA10" s="93" t="n">
        <f aca="false">PRODUCT(U10:X10)</f>
        <v>225</v>
      </c>
    </row>
    <row r="11" customFormat="false" ht="144.75" hidden="false" customHeight="true" outlineLevel="0" collapsed="false">
      <c r="A11" s="80" t="str">
        <f aca="false">IF(B11&lt;&gt;0,$B$2,"")</f>
        <v>SERVIZIO POLIZIA MUNICIPALE</v>
      </c>
      <c r="B11" s="81" t="s">
        <v>299</v>
      </c>
      <c r="C11" s="56" t="s">
        <v>55</v>
      </c>
      <c r="D11" s="83" t="s">
        <v>300</v>
      </c>
      <c r="E11" s="83" t="s">
        <v>301</v>
      </c>
      <c r="F11" s="84" t="n">
        <v>1</v>
      </c>
      <c r="G11" s="85" t="s">
        <v>54</v>
      </c>
      <c r="H11" s="85" t="s">
        <v>55</v>
      </c>
      <c r="I11" s="85" t="s">
        <v>55</v>
      </c>
      <c r="J11" s="85" t="s">
        <v>56</v>
      </c>
      <c r="K11" s="86" t="n">
        <f aca="false">Z11</f>
        <v>30</v>
      </c>
      <c r="L11" s="86" t="n">
        <f aca="false">$AA11</f>
        <v>30</v>
      </c>
      <c r="M11" s="87" t="n">
        <f aca="false">K11*$F$2</f>
        <v>0</v>
      </c>
      <c r="N11" s="114"/>
      <c r="O11" s="89" t="n">
        <f aca="false">(N11*L11)/100</f>
        <v>0</v>
      </c>
      <c r="P11" s="86"/>
      <c r="U11" s="91" t="n">
        <f aca="false">IF(G11="A",5,(IF(G11="M",3,(IF(G11="B",1,"")))))</f>
        <v>5</v>
      </c>
      <c r="V11" s="91" t="n">
        <f aca="false">IF(H11="A",3,(IF(H11="M",2,IF(H11="b",1,""))))</f>
        <v>2</v>
      </c>
      <c r="W11" s="91" t="n">
        <f aca="false">IF(I11="A",5,(IF(I11="M",3,IF(I11="B",1,""))))</f>
        <v>3</v>
      </c>
      <c r="X11" s="91" t="n">
        <f aca="false">IF(J11="A",5,(IF(J11="M",3,IF(J11="B",1,""))))</f>
        <v>1</v>
      </c>
      <c r="Y11" s="92" t="n">
        <f aca="false">F11</f>
        <v>1</v>
      </c>
      <c r="Z11" s="93" t="n">
        <f aca="false">PRODUCT(U11:Y11)</f>
        <v>30</v>
      </c>
      <c r="AA11" s="93" t="n">
        <f aca="false">PRODUCT(U11:X11)</f>
        <v>30</v>
      </c>
    </row>
    <row r="12" customFormat="false" ht="107.25" hidden="false" customHeight="true" outlineLevel="0" collapsed="false">
      <c r="A12" s="80" t="str">
        <f aca="false">IF(B12&lt;&gt;0,$B$2,"")</f>
        <v>SERVIZIO POLIZIA MUNICIPALE</v>
      </c>
      <c r="B12" s="81" t="s">
        <v>302</v>
      </c>
      <c r="C12" s="56" t="s">
        <v>55</v>
      </c>
      <c r="D12" s="83" t="s">
        <v>303</v>
      </c>
      <c r="E12" s="83" t="s">
        <v>304</v>
      </c>
      <c r="F12" s="84" t="n">
        <v>1</v>
      </c>
      <c r="G12" s="85" t="s">
        <v>55</v>
      </c>
      <c r="H12" s="85" t="s">
        <v>55</v>
      </c>
      <c r="I12" s="85" t="s">
        <v>54</v>
      </c>
      <c r="J12" s="85" t="s">
        <v>56</v>
      </c>
      <c r="K12" s="86" t="n">
        <f aca="false">Z12</f>
        <v>30</v>
      </c>
      <c r="L12" s="86" t="n">
        <f aca="false">$AA12</f>
        <v>30</v>
      </c>
      <c r="M12" s="87" t="n">
        <f aca="false">K12*$F$2</f>
        <v>0</v>
      </c>
      <c r="N12" s="114"/>
      <c r="O12" s="89" t="n">
        <f aca="false">(N12*L12)/100</f>
        <v>0</v>
      </c>
      <c r="P12" s="86"/>
      <c r="U12" s="91" t="n">
        <f aca="false">IF(G12="A",5,(IF(G12="M",3,(IF(G12="B",1,"")))))</f>
        <v>3</v>
      </c>
      <c r="V12" s="91" t="n">
        <f aca="false">IF(H12="A",3,(IF(H12="M",2,IF(H12="b",1,""))))</f>
        <v>2</v>
      </c>
      <c r="W12" s="91" t="n">
        <f aca="false">IF(I12="A",5,(IF(I12="M",3,IF(I12="B",1,""))))</f>
        <v>5</v>
      </c>
      <c r="X12" s="91" t="n">
        <f aca="false">IF(J12="A",5,(IF(J12="M",3,IF(J12="B",1,""))))</f>
        <v>1</v>
      </c>
      <c r="Y12" s="92" t="n">
        <f aca="false">F12</f>
        <v>1</v>
      </c>
      <c r="Z12" s="93" t="n">
        <f aca="false">PRODUCT(U12:Y12)</f>
        <v>30</v>
      </c>
      <c r="AA12" s="93" t="n">
        <f aca="false">PRODUCT(U12:X12)</f>
        <v>30</v>
      </c>
    </row>
    <row r="13" customFormat="false" ht="80.25" hidden="false" customHeight="true" outlineLevel="0" collapsed="false">
      <c r="A13" s="80" t="str">
        <f aca="false">IF(B13&lt;&gt;0,$B$2,"")</f>
        <v>SERVIZIO POLIZIA MUNICIPALE</v>
      </c>
      <c r="B13" s="81" t="s">
        <v>305</v>
      </c>
      <c r="C13" s="56" t="s">
        <v>84</v>
      </c>
      <c r="D13" s="83" t="s">
        <v>306</v>
      </c>
      <c r="E13" s="83" t="s">
        <v>307</v>
      </c>
      <c r="F13" s="84" t="n">
        <v>1</v>
      </c>
      <c r="G13" s="85" t="s">
        <v>55</v>
      </c>
      <c r="H13" s="85" t="s">
        <v>55</v>
      </c>
      <c r="I13" s="85" t="s">
        <v>55</v>
      </c>
      <c r="J13" s="85" t="s">
        <v>55</v>
      </c>
      <c r="K13" s="86" t="n">
        <f aca="false">Z13</f>
        <v>54</v>
      </c>
      <c r="L13" s="86" t="n">
        <f aca="false">$AA13</f>
        <v>54</v>
      </c>
      <c r="M13" s="87" t="n">
        <f aca="false">K13*$F$2</f>
        <v>0</v>
      </c>
      <c r="N13" s="114"/>
      <c r="O13" s="89" t="n">
        <f aca="false">(N13*L13)/100</f>
        <v>0</v>
      </c>
      <c r="P13" s="86"/>
      <c r="U13" s="91" t="n">
        <f aca="false">IF(G13="A",5,(IF(G13="M",3,(IF(G13="B",1,"")))))</f>
        <v>3</v>
      </c>
      <c r="V13" s="91" t="n">
        <f aca="false">IF(H13="A",3,(IF(H13="M",2,IF(H13="b",1,""))))</f>
        <v>2</v>
      </c>
      <c r="W13" s="91" t="n">
        <f aca="false">IF(I13="A",5,(IF(I13="M",3,IF(I13="B",1,""))))</f>
        <v>3</v>
      </c>
      <c r="X13" s="91" t="n">
        <f aca="false">IF(J13="A",5,(IF(J13="M",3,IF(J13="B",1,""))))</f>
        <v>3</v>
      </c>
      <c r="Y13" s="92" t="n">
        <f aca="false">F13</f>
        <v>1</v>
      </c>
      <c r="Z13" s="93" t="n">
        <f aca="false">PRODUCT(U13:Y13)</f>
        <v>54</v>
      </c>
      <c r="AA13" s="93" t="n">
        <f aca="false">PRODUCT(U13:X13)</f>
        <v>54</v>
      </c>
    </row>
    <row r="14" customFormat="false" ht="80.25" hidden="false" customHeight="true" outlineLevel="0" collapsed="false">
      <c r="A14" s="80" t="str">
        <f aca="false">IF(B14&lt;&gt;0,$B$2,"")</f>
        <v>SERVIZIO POLIZIA MUNICIPALE</v>
      </c>
      <c r="B14" s="81" t="s">
        <v>308</v>
      </c>
      <c r="C14" s="56" t="s">
        <v>84</v>
      </c>
      <c r="D14" s="83" t="s">
        <v>309</v>
      </c>
      <c r="E14" s="83" t="s">
        <v>310</v>
      </c>
      <c r="F14" s="84" t="n">
        <v>1</v>
      </c>
      <c r="G14" s="85" t="s">
        <v>55</v>
      </c>
      <c r="H14" s="85" t="s">
        <v>55</v>
      </c>
      <c r="I14" s="85" t="s">
        <v>54</v>
      </c>
      <c r="J14" s="85" t="s">
        <v>55</v>
      </c>
      <c r="K14" s="86" t="n">
        <f aca="false">Z14</f>
        <v>90</v>
      </c>
      <c r="L14" s="86" t="n">
        <f aca="false">$AA14</f>
        <v>90</v>
      </c>
      <c r="M14" s="87" t="n">
        <f aca="false">K14*$F$2</f>
        <v>0</v>
      </c>
      <c r="N14" s="114"/>
      <c r="O14" s="89" t="n">
        <f aca="false">(N14*L14)/100</f>
        <v>0</v>
      </c>
      <c r="P14" s="86"/>
      <c r="U14" s="91" t="n">
        <f aca="false">IF(G14="A",5,(IF(G14="M",3,(IF(G14="B",1,"")))))</f>
        <v>3</v>
      </c>
      <c r="V14" s="91" t="n">
        <f aca="false">IF(H14="A",3,(IF(H14="M",2,IF(H14="b",1,""))))</f>
        <v>2</v>
      </c>
      <c r="W14" s="91" t="n">
        <f aca="false">IF(I14="A",5,(IF(I14="M",3,IF(I14="B",1,""))))</f>
        <v>5</v>
      </c>
      <c r="X14" s="91" t="n">
        <f aca="false">IF(J14="A",5,(IF(J14="M",3,IF(J14="B",1,""))))</f>
        <v>3</v>
      </c>
      <c r="Y14" s="92" t="n">
        <f aca="false">F14</f>
        <v>1</v>
      </c>
      <c r="Z14" s="93" t="n">
        <f aca="false">PRODUCT(U14:Y14)</f>
        <v>90</v>
      </c>
      <c r="AA14" s="93" t="n">
        <f aca="false">PRODUCT(U14:X14)</f>
        <v>90</v>
      </c>
    </row>
    <row r="15" customFormat="false" ht="16.5" hidden="false" customHeight="true" outlineLevel="0" collapsed="false">
      <c r="A15" s="48" t="s">
        <v>50</v>
      </c>
      <c r="B15" s="94" t="n">
        <f aca="false">COUNTA(B10:B14)</f>
        <v>5</v>
      </c>
      <c r="C15" s="95"/>
      <c r="D15" s="95"/>
      <c r="E15" s="95"/>
      <c r="F15" s="96" t="n">
        <f aca="false">SUM(F10:F14)</f>
        <v>5</v>
      </c>
      <c r="G15" s="97"/>
      <c r="H15" s="97"/>
      <c r="I15" s="97"/>
      <c r="J15" s="97"/>
      <c r="K15" s="98" t="n">
        <f aca="false">SUM(K10:K14)</f>
        <v>429</v>
      </c>
      <c r="L15" s="98" t="n">
        <f aca="false">SUM(L10:L14)</f>
        <v>429</v>
      </c>
      <c r="M15" s="99" t="n">
        <f aca="false">SUM(M10:M14)</f>
        <v>0</v>
      </c>
      <c r="N15" s="100"/>
      <c r="O15" s="89" t="n">
        <f aca="false">SUM(O10:O14)</f>
        <v>0</v>
      </c>
      <c r="P15" s="101"/>
    </row>
    <row r="16" customFormat="false" ht="6.75" hidden="false" customHeight="true" outlineLevel="0" collapsed="false">
      <c r="A16" s="48" t="s">
        <v>50</v>
      </c>
      <c r="B16" s="1"/>
      <c r="C16" s="1"/>
      <c r="D16" s="1"/>
      <c r="E16" s="1"/>
      <c r="F16" s="1"/>
      <c r="G16" s="1"/>
      <c r="H16" s="1"/>
      <c r="I16" s="1"/>
      <c r="J16" s="1"/>
      <c r="K16" s="1"/>
      <c r="L16" s="1"/>
    </row>
    <row r="17" customFormat="false" ht="12.75" hidden="false" customHeight="false" outlineLevel="0" collapsed="false">
      <c r="A17" s="48" t="s">
        <v>50</v>
      </c>
      <c r="B17" s="1"/>
      <c r="C17" s="1"/>
      <c r="D17" s="1"/>
      <c r="E17" s="1"/>
      <c r="F17" s="1"/>
      <c r="G17" s="1"/>
      <c r="H17" s="1"/>
      <c r="I17" s="1"/>
      <c r="J17" s="1"/>
      <c r="K17" s="1"/>
      <c r="L17" s="1"/>
    </row>
    <row r="18" customFormat="false" ht="12.75" hidden="false" customHeight="false" outlineLevel="0" collapsed="false">
      <c r="A18" s="48" t="s">
        <v>50</v>
      </c>
      <c r="B18" s="102"/>
      <c r="C18" s="102"/>
      <c r="D18" s="102"/>
      <c r="E18" s="102"/>
      <c r="F18" s="1"/>
      <c r="G18" s="1"/>
      <c r="H18" s="1"/>
    </row>
    <row r="19" customFormat="false" ht="25.5" hidden="false" customHeight="true" outlineLevel="0" collapsed="false">
      <c r="A19" s="48" t="s">
        <v>50</v>
      </c>
      <c r="B19" s="103" t="s">
        <v>82</v>
      </c>
      <c r="C19" s="104"/>
      <c r="D19" s="104"/>
      <c r="E19" s="105" t="n">
        <f aca="false">IF(L15&gt;0,O15/L15,"0")</f>
        <v>0</v>
      </c>
      <c r="F19" s="106"/>
      <c r="G19" s="1"/>
      <c r="H19" s="1"/>
    </row>
    <row r="20" customFormat="false" ht="12.75" hidden="false" customHeight="false" outlineLevel="0" collapsed="false">
      <c r="A20" s="48"/>
      <c r="B20" s="1"/>
      <c r="C20" s="1"/>
      <c r="D20" s="1"/>
      <c r="E20" s="1"/>
      <c r="F20" s="1"/>
      <c r="G20" s="1"/>
      <c r="H20" s="1"/>
      <c r="I20" s="1"/>
      <c r="J20" s="1"/>
      <c r="K20" s="1"/>
      <c r="L20" s="1"/>
    </row>
    <row r="24" customFormat="false" ht="12.75" hidden="false" customHeight="false" outlineLevel="0" collapsed="false">
      <c r="E24" s="107"/>
    </row>
  </sheetData>
  <mergeCells count="2">
    <mergeCell ref="G7:O7"/>
    <mergeCell ref="U8:Y8"/>
  </mergeCells>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57.14"/>
    <col collapsed="false" customWidth="true" hidden="false" outlineLevel="0" max="3" min="3" style="36" width="12.99"/>
    <col collapsed="false" customWidth="true" hidden="false" outlineLevel="0" max="4" min="4" style="36" width="43.41"/>
    <col collapsed="false" customWidth="true" hidden="false" outlineLevel="0" max="5" min="5" style="36" width="37.7"/>
    <col collapsed="false" customWidth="true" hidden="false" outlineLevel="0" max="6" min="6" style="36" width="8.7"/>
    <col collapsed="false" customWidth="true" hidden="false" outlineLevel="0" max="8" min="7" style="36" width="7.56"/>
    <col collapsed="false" customWidth="true" hidden="false" outlineLevel="0" max="10" min="9" style="36" width="7.99"/>
    <col collapsed="false" customWidth="true" hidden="true" outlineLevel="0" max="11" min="11" style="36" width="9.06"/>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36" width="45.7"/>
    <col collapsed="false" customWidth="false" hidden="false" outlineLevel="0" max="20" min="17" style="36" width="9.14"/>
    <col collapsed="false" customWidth="true" hidden="true" outlineLevel="0" max="24" min="21" style="36" width="2.42"/>
    <col collapsed="false" customWidth="true" hidden="true" outlineLevel="0" max="25" min="25" style="36" width="4.56"/>
    <col collapsed="false" customWidth="true" hidden="true" outlineLevel="0" max="26" min="26" style="36" width="6.41"/>
    <col collapsed="false" customWidth="false" hidden="true" outlineLevel="0" max="27" min="27" style="36" width="9.14"/>
    <col collapsed="false" customWidth="false" hidden="false" outlineLevel="0" max="257" min="28" style="36" width="9.14"/>
  </cols>
  <sheetData>
    <row r="1" s="40" customFormat="true" ht="15" hidden="false" customHeight="false" outlineLevel="0" collapsed="false">
      <c r="A1" s="37"/>
      <c r="B1" s="38" t="s">
        <v>51</v>
      </c>
      <c r="C1" s="39"/>
      <c r="E1" s="41" t="s">
        <v>52</v>
      </c>
      <c r="F1" s="42"/>
      <c r="G1" s="39"/>
      <c r="H1" s="39"/>
      <c r="I1" s="39"/>
      <c r="J1" s="39"/>
      <c r="K1" s="39"/>
      <c r="L1" s="39"/>
    </row>
    <row r="2" s="40" customFormat="true" ht="15" hidden="false" customHeight="false" outlineLevel="0" collapsed="false">
      <c r="A2" s="37"/>
      <c r="B2" s="43" t="str">
        <f aca="false">PROG!C24</f>
        <v>SERVIZIO COMMERCIO  - POLIZIA AMMINISTRATIVA</v>
      </c>
      <c r="C2" s="39"/>
      <c r="E2" s="41" t="s">
        <v>53</v>
      </c>
      <c r="F2" s="44" t="n">
        <f aca="false">IF(K18&gt;0,F1/K18,0)</f>
        <v>0</v>
      </c>
      <c r="G2" s="39"/>
      <c r="H2" s="39"/>
      <c r="I2" s="39"/>
      <c r="J2" s="39"/>
      <c r="K2" s="39"/>
      <c r="L2" s="39"/>
    </row>
    <row r="3" s="40" customFormat="true" ht="15" hidden="false" customHeight="false" outlineLevel="0" collapsed="false">
      <c r="A3" s="37"/>
      <c r="B3" s="38" t="s">
        <v>10</v>
      </c>
      <c r="C3" s="39"/>
      <c r="D3" s="45"/>
      <c r="E3" s="46"/>
      <c r="F3" s="39"/>
      <c r="G3" s="39"/>
      <c r="H3" s="39"/>
      <c r="I3" s="39"/>
      <c r="J3" s="39"/>
      <c r="K3" s="39"/>
      <c r="L3" s="39"/>
    </row>
    <row r="4" s="40" customFormat="true" ht="15" hidden="false" customHeight="false" outlineLevel="0" collapsed="false">
      <c r="A4" s="37"/>
      <c r="B4" s="43" t="str">
        <f aca="false">PROG!E24</f>
        <v>GEOM. RAIMONDO VITTORIO</v>
      </c>
      <c r="C4" s="47"/>
      <c r="D4" s="45"/>
      <c r="E4" s="46"/>
      <c r="F4" s="39"/>
      <c r="G4" s="39"/>
      <c r="H4" s="39"/>
      <c r="I4" s="39"/>
      <c r="J4" s="39"/>
      <c r="K4" s="39"/>
      <c r="L4" s="39"/>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U5" s="40" t="n">
        <v>5</v>
      </c>
      <c r="V5" s="40" t="n">
        <v>3</v>
      </c>
      <c r="W5" s="40" t="n">
        <v>1</v>
      </c>
    </row>
    <row r="6" customFormat="false" ht="3" hidden="false" customHeight="true" outlineLevel="0" collapsed="false">
      <c r="A6" s="48"/>
      <c r="B6" s="49"/>
      <c r="C6" s="1"/>
      <c r="D6" s="50"/>
      <c r="E6" s="51"/>
      <c r="F6" s="1"/>
      <c r="G6" s="1"/>
      <c r="H6" s="1"/>
      <c r="I6" s="1"/>
      <c r="J6" s="1"/>
      <c r="K6" s="1"/>
      <c r="L6" s="1"/>
    </row>
    <row r="7" customFormat="false" ht="18.75" hidden="false" customHeight="fals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17)</f>
        <v>8</v>
      </c>
      <c r="B8" s="56" t="s">
        <v>59</v>
      </c>
      <c r="C8" s="57" t="s">
        <v>60</v>
      </c>
      <c r="D8" s="58" t="s">
        <v>61</v>
      </c>
      <c r="E8" s="109" t="s">
        <v>62</v>
      </c>
      <c r="F8" s="110" t="s">
        <v>63</v>
      </c>
      <c r="G8" s="118" t="s">
        <v>64</v>
      </c>
      <c r="H8" s="118" t="s">
        <v>65</v>
      </c>
      <c r="I8" s="118" t="s">
        <v>66</v>
      </c>
      <c r="J8" s="118" t="s">
        <v>67</v>
      </c>
      <c r="K8" s="119" t="s">
        <v>68</v>
      </c>
      <c r="L8" s="120" t="s">
        <v>69</v>
      </c>
      <c r="M8" s="121" t="s">
        <v>70</v>
      </c>
      <c r="N8" s="122" t="s">
        <v>71</v>
      </c>
      <c r="O8" s="123" t="s">
        <v>72</v>
      </c>
      <c r="P8" s="56" t="s">
        <v>202</v>
      </c>
      <c r="U8" s="67" t="s">
        <v>74</v>
      </c>
      <c r="V8" s="67"/>
      <c r="W8" s="67"/>
      <c r="X8" s="67"/>
      <c r="Y8" s="67"/>
      <c r="Z8" s="68" t="s">
        <v>68</v>
      </c>
      <c r="AA8" s="68" t="s">
        <v>75</v>
      </c>
    </row>
    <row r="9" customFormat="false" ht="12.75" hidden="false" customHeight="false" outlineLevel="0" collapsed="false">
      <c r="A9" s="48" t="n">
        <f aca="false">MAX(A10:A17)</f>
        <v>0</v>
      </c>
      <c r="B9" s="124"/>
      <c r="C9" s="70"/>
      <c r="D9" s="71"/>
      <c r="E9" s="71"/>
      <c r="F9" s="71"/>
      <c r="G9" s="72"/>
      <c r="H9" s="72"/>
      <c r="I9" s="72"/>
      <c r="J9" s="73"/>
      <c r="K9" s="74" t="s">
        <v>76</v>
      </c>
      <c r="L9" s="75" t="s">
        <v>76</v>
      </c>
      <c r="M9" s="76"/>
      <c r="N9" s="77" t="s">
        <v>77</v>
      </c>
      <c r="O9" s="78"/>
      <c r="P9" s="79"/>
    </row>
    <row r="10" customFormat="false" ht="80.25" hidden="false" customHeight="true" outlineLevel="0" collapsed="false">
      <c r="A10" s="80" t="str">
        <f aca="false">IF(B10&lt;&gt;0,$B$2,"")</f>
        <v>SERVIZIO COMMERCIO  - POLIZIA AMMINISTRATIVA</v>
      </c>
      <c r="B10" s="83" t="s">
        <v>311</v>
      </c>
      <c r="C10" s="56" t="s">
        <v>84</v>
      </c>
      <c r="D10" s="83" t="s">
        <v>312</v>
      </c>
      <c r="E10" s="83" t="s">
        <v>313</v>
      </c>
      <c r="F10" s="113" t="n">
        <v>0.125</v>
      </c>
      <c r="G10" s="85" t="s">
        <v>55</v>
      </c>
      <c r="H10" s="85" t="s">
        <v>55</v>
      </c>
      <c r="I10" s="85" t="s">
        <v>55</v>
      </c>
      <c r="J10" s="85" t="s">
        <v>56</v>
      </c>
      <c r="K10" s="86" t="n">
        <f aca="false">Z10</f>
        <v>2.25</v>
      </c>
      <c r="L10" s="86" t="n">
        <f aca="false">$AA10</f>
        <v>18</v>
      </c>
      <c r="M10" s="87" t="n">
        <f aca="false">K10*$F$2</f>
        <v>0</v>
      </c>
      <c r="N10" s="88"/>
      <c r="O10" s="89" t="n">
        <f aca="false">(N10*L10)/100</f>
        <v>0</v>
      </c>
      <c r="P10" s="86"/>
      <c r="U10" s="91" t="n">
        <f aca="false">IF(G10="A",5,(IF(G10="M",3,(IF(G10="B",1,"")))))</f>
        <v>3</v>
      </c>
      <c r="V10" s="91" t="n">
        <f aca="false">IF(H10="A",3,(IF(H10="M",2,IF(H10="b",1,""))))</f>
        <v>2</v>
      </c>
      <c r="W10" s="91" t="n">
        <f aca="false">IF(I10="A",5,(IF(I10="M",3,IF(I10="B",1,""))))</f>
        <v>3</v>
      </c>
      <c r="X10" s="91" t="n">
        <f aca="false">IF(J10="A",5,(IF(J10="M",3,IF(J10="B",1,""))))</f>
        <v>1</v>
      </c>
      <c r="Y10" s="92" t="n">
        <f aca="false">F10</f>
        <v>0.125</v>
      </c>
      <c r="Z10" s="93" t="n">
        <f aca="false">PRODUCT(U10:Y10)</f>
        <v>2.25</v>
      </c>
      <c r="AA10" s="93" t="n">
        <f aca="false">PRODUCT(U10:X10)</f>
        <v>18</v>
      </c>
    </row>
    <row r="11" customFormat="false" ht="143.25" hidden="false" customHeight="true" outlineLevel="0" collapsed="false">
      <c r="A11" s="80" t="str">
        <f aca="false">IF(B11&lt;&gt;0,$B$2,"")</f>
        <v>SERVIZIO COMMERCIO  - POLIZIA AMMINISTRATIVA</v>
      </c>
      <c r="B11" s="83" t="s">
        <v>314</v>
      </c>
      <c r="C11" s="56" t="s">
        <v>103</v>
      </c>
      <c r="D11" s="83" t="s">
        <v>315</v>
      </c>
      <c r="E11" s="83" t="s">
        <v>316</v>
      </c>
      <c r="F11" s="113" t="n">
        <v>0.125</v>
      </c>
      <c r="G11" s="85" t="s">
        <v>55</v>
      </c>
      <c r="H11" s="85" t="s">
        <v>55</v>
      </c>
      <c r="I11" s="85" t="s">
        <v>55</v>
      </c>
      <c r="J11" s="85" t="s">
        <v>56</v>
      </c>
      <c r="K11" s="86" t="n">
        <f aca="false">Z11</f>
        <v>2.25</v>
      </c>
      <c r="L11" s="86" t="n">
        <f aca="false">$AA11</f>
        <v>18</v>
      </c>
      <c r="M11" s="87" t="n">
        <f aca="false">K11*$F$2</f>
        <v>0</v>
      </c>
      <c r="N11" s="114"/>
      <c r="O11" s="89" t="n">
        <f aca="false">(N11*L11)/100</f>
        <v>0</v>
      </c>
      <c r="P11" s="86"/>
      <c r="U11" s="91" t="n">
        <f aca="false">IF(G11="A",5,(IF(G11="M",3,(IF(G11="B",1,"")))))</f>
        <v>3</v>
      </c>
      <c r="V11" s="91" t="n">
        <f aca="false">IF(H11="A",3,(IF(H11="M",2,IF(H11="b",1,""))))</f>
        <v>2</v>
      </c>
      <c r="W11" s="91" t="n">
        <f aca="false">IF(I11="A",5,(IF(I11="M",3,IF(I11="B",1,""))))</f>
        <v>3</v>
      </c>
      <c r="X11" s="91" t="n">
        <f aca="false">IF(J11="A",5,(IF(J11="M",3,IF(J11="B",1,""))))</f>
        <v>1</v>
      </c>
      <c r="Y11" s="92" t="n">
        <f aca="false">F11</f>
        <v>0.125</v>
      </c>
      <c r="Z11" s="93" t="n">
        <f aca="false">PRODUCT(U11:Y11)</f>
        <v>2.25</v>
      </c>
      <c r="AA11" s="93" t="n">
        <f aca="false">PRODUCT(U11:X11)</f>
        <v>18</v>
      </c>
    </row>
    <row r="12" customFormat="false" ht="196.5" hidden="false" customHeight="true" outlineLevel="0" collapsed="false">
      <c r="A12" s="80" t="str">
        <f aca="false">IF(B12&lt;&gt;0,$B$2,"")</f>
        <v>SERVIZIO COMMERCIO  - POLIZIA AMMINISTRATIVA</v>
      </c>
      <c r="B12" s="83" t="s">
        <v>317</v>
      </c>
      <c r="C12" s="56" t="s">
        <v>84</v>
      </c>
      <c r="D12" s="83" t="s">
        <v>318</v>
      </c>
      <c r="E12" s="83" t="s">
        <v>319</v>
      </c>
      <c r="F12" s="113" t="n">
        <v>0.125</v>
      </c>
      <c r="G12" s="85" t="s">
        <v>54</v>
      </c>
      <c r="H12" s="85" t="s">
        <v>54</v>
      </c>
      <c r="I12" s="85" t="s">
        <v>55</v>
      </c>
      <c r="J12" s="85" t="s">
        <v>55</v>
      </c>
      <c r="K12" s="86" t="n">
        <f aca="false">Z12</f>
        <v>16.875</v>
      </c>
      <c r="L12" s="86" t="n">
        <f aca="false">$AA12</f>
        <v>135</v>
      </c>
      <c r="M12" s="87" t="n">
        <f aca="false">K12*$F$2</f>
        <v>0</v>
      </c>
      <c r="N12" s="114"/>
      <c r="O12" s="89" t="n">
        <f aca="false">(N12*L12)/100</f>
        <v>0</v>
      </c>
      <c r="P12" s="86"/>
      <c r="U12" s="91" t="n">
        <f aca="false">IF(G12="A",5,(IF(G12="M",3,(IF(G12="B",1,"")))))</f>
        <v>5</v>
      </c>
      <c r="V12" s="91" t="n">
        <f aca="false">IF(H12="A",3,(IF(H12="M",2,IF(H12="b",1,""))))</f>
        <v>3</v>
      </c>
      <c r="W12" s="91" t="n">
        <f aca="false">IF(I12="A",5,(IF(I12="M",3,IF(I12="B",1,""))))</f>
        <v>3</v>
      </c>
      <c r="X12" s="91" t="n">
        <f aca="false">IF(J12="A",5,(IF(J12="M",3,IF(J12="B",1,""))))</f>
        <v>3</v>
      </c>
      <c r="Y12" s="92" t="n">
        <f aca="false">F12</f>
        <v>0.125</v>
      </c>
      <c r="Z12" s="93" t="n">
        <f aca="false">PRODUCT(U12:Y12)</f>
        <v>16.875</v>
      </c>
      <c r="AA12" s="93" t="n">
        <f aca="false">PRODUCT(U12:X12)</f>
        <v>135</v>
      </c>
    </row>
    <row r="13" customFormat="false" ht="130.5" hidden="false" customHeight="true" outlineLevel="0" collapsed="false">
      <c r="A13" s="80" t="str">
        <f aca="false">IF(B13&lt;&gt;0,$B$2,"")</f>
        <v>SERVIZIO COMMERCIO  - POLIZIA AMMINISTRATIVA</v>
      </c>
      <c r="B13" s="83" t="s">
        <v>320</v>
      </c>
      <c r="C13" s="56" t="s">
        <v>84</v>
      </c>
      <c r="D13" s="83" t="s">
        <v>321</v>
      </c>
      <c r="E13" s="83" t="s">
        <v>322</v>
      </c>
      <c r="F13" s="113" t="n">
        <v>0.125</v>
      </c>
      <c r="G13" s="85" t="s">
        <v>54</v>
      </c>
      <c r="H13" s="85" t="s">
        <v>54</v>
      </c>
      <c r="I13" s="85" t="s">
        <v>55</v>
      </c>
      <c r="J13" s="85" t="s">
        <v>56</v>
      </c>
      <c r="K13" s="86" t="n">
        <f aca="false">Z13</f>
        <v>5.625</v>
      </c>
      <c r="L13" s="86" t="n">
        <f aca="false">$AA13</f>
        <v>45</v>
      </c>
      <c r="M13" s="87" t="n">
        <f aca="false">K13*$F$2</f>
        <v>0</v>
      </c>
      <c r="N13" s="114"/>
      <c r="O13" s="89" t="n">
        <f aca="false">(N13*L13)/100</f>
        <v>0</v>
      </c>
      <c r="P13" s="86"/>
      <c r="U13" s="91" t="n">
        <f aca="false">IF(G13="A",5,(IF(G13="M",3,(IF(G13="B",1,"")))))</f>
        <v>5</v>
      </c>
      <c r="V13" s="91" t="n">
        <f aca="false">IF(H13="A",3,(IF(H13="M",2,IF(H13="b",1,""))))</f>
        <v>3</v>
      </c>
      <c r="W13" s="91" t="n">
        <f aca="false">IF(I13="A",5,(IF(I13="M",3,IF(I13="B",1,""))))</f>
        <v>3</v>
      </c>
      <c r="X13" s="91" t="n">
        <f aca="false">IF(J13="A",5,(IF(J13="M",3,IF(J13="B",1,""))))</f>
        <v>1</v>
      </c>
      <c r="Y13" s="92" t="n">
        <f aca="false">F13</f>
        <v>0.125</v>
      </c>
      <c r="Z13" s="93" t="n">
        <f aca="false">PRODUCT(U13:Y13)</f>
        <v>5.625</v>
      </c>
      <c r="AA13" s="93" t="n">
        <f aca="false">PRODUCT(U13:X13)</f>
        <v>45</v>
      </c>
    </row>
    <row r="14" customFormat="false" ht="168.75" hidden="false" customHeight="true" outlineLevel="0" collapsed="false">
      <c r="A14" s="80" t="str">
        <f aca="false">IF(B14&lt;&gt;0,$B$2,"")</f>
        <v>SERVIZIO COMMERCIO  - POLIZIA AMMINISTRATIVA</v>
      </c>
      <c r="B14" s="83" t="s">
        <v>323</v>
      </c>
      <c r="C14" s="56" t="s">
        <v>84</v>
      </c>
      <c r="D14" s="83" t="s">
        <v>324</v>
      </c>
      <c r="E14" s="83" t="s">
        <v>322</v>
      </c>
      <c r="F14" s="113" t="n">
        <v>0.125</v>
      </c>
      <c r="G14" s="85" t="s">
        <v>55</v>
      </c>
      <c r="H14" s="85" t="s">
        <v>54</v>
      </c>
      <c r="I14" s="85" t="s">
        <v>54</v>
      </c>
      <c r="J14" s="85" t="s">
        <v>55</v>
      </c>
      <c r="K14" s="86" t="n">
        <f aca="false">Z14</f>
        <v>16.875</v>
      </c>
      <c r="L14" s="86" t="n">
        <f aca="false">$AA14</f>
        <v>135</v>
      </c>
      <c r="M14" s="87" t="n">
        <f aca="false">K14*$F$2</f>
        <v>0</v>
      </c>
      <c r="N14" s="114"/>
      <c r="O14" s="89" t="n">
        <f aca="false">(N14*L14)/100</f>
        <v>0</v>
      </c>
      <c r="P14" s="86"/>
      <c r="U14" s="91" t="n">
        <f aca="false">IF(G14="A",5,(IF(G14="M",3,(IF(G14="B",1,"")))))</f>
        <v>3</v>
      </c>
      <c r="V14" s="91" t="n">
        <f aca="false">IF(H14="A",3,(IF(H14="M",2,IF(H14="b",1,""))))</f>
        <v>3</v>
      </c>
      <c r="W14" s="91" t="n">
        <f aca="false">IF(I14="A",5,(IF(I14="M",3,IF(I14="B",1,""))))</f>
        <v>5</v>
      </c>
      <c r="X14" s="91" t="n">
        <f aca="false">IF(J14="A",5,(IF(J14="M",3,IF(J14="B",1,""))))</f>
        <v>3</v>
      </c>
      <c r="Y14" s="92" t="n">
        <f aca="false">F14</f>
        <v>0.125</v>
      </c>
      <c r="Z14" s="93" t="n">
        <f aca="false">PRODUCT(U14:Y14)</f>
        <v>16.875</v>
      </c>
      <c r="AA14" s="93" t="n">
        <f aca="false">PRODUCT(U14:X14)</f>
        <v>135</v>
      </c>
    </row>
    <row r="15" customFormat="false" ht="182.25" hidden="false" customHeight="true" outlineLevel="0" collapsed="false">
      <c r="A15" s="80" t="str">
        <f aca="false">IF(B15&lt;&gt;0,$B$2,"")</f>
        <v>SERVIZIO COMMERCIO  - POLIZIA AMMINISTRATIVA</v>
      </c>
      <c r="B15" s="83" t="s">
        <v>325</v>
      </c>
      <c r="C15" s="56" t="s">
        <v>221</v>
      </c>
      <c r="D15" s="83" t="s">
        <v>326</v>
      </c>
      <c r="E15" s="83" t="s">
        <v>327</v>
      </c>
      <c r="F15" s="113" t="n">
        <v>0.125</v>
      </c>
      <c r="G15" s="85" t="s">
        <v>54</v>
      </c>
      <c r="H15" s="85" t="s">
        <v>54</v>
      </c>
      <c r="I15" s="85" t="s">
        <v>55</v>
      </c>
      <c r="J15" s="85" t="s">
        <v>56</v>
      </c>
      <c r="K15" s="86" t="n">
        <f aca="false">Z15</f>
        <v>5.625</v>
      </c>
      <c r="L15" s="86" t="n">
        <f aca="false">$AA15</f>
        <v>45</v>
      </c>
      <c r="M15" s="87" t="n">
        <f aca="false">K15*$F$2</f>
        <v>0</v>
      </c>
      <c r="N15" s="114"/>
      <c r="O15" s="89" t="n">
        <f aca="false">(N15*L15)/100</f>
        <v>0</v>
      </c>
      <c r="P15" s="86"/>
      <c r="U15" s="91" t="n">
        <f aca="false">IF(G15="A",5,(IF(G15="M",3,(IF(G15="B",1,"")))))</f>
        <v>5</v>
      </c>
      <c r="V15" s="91" t="n">
        <f aca="false">IF(H15="A",3,(IF(H15="M",2,IF(H15="b",1,""))))</f>
        <v>3</v>
      </c>
      <c r="W15" s="91" t="n">
        <f aca="false">IF(I15="A",5,(IF(I15="M",3,IF(I15="B",1,""))))</f>
        <v>3</v>
      </c>
      <c r="X15" s="91" t="n">
        <f aca="false">IF(J15="A",5,(IF(J15="M",3,IF(J15="B",1,""))))</f>
        <v>1</v>
      </c>
      <c r="Y15" s="92" t="n">
        <f aca="false">F15</f>
        <v>0.125</v>
      </c>
      <c r="Z15" s="93" t="n">
        <f aca="false">PRODUCT(U15:Y15)</f>
        <v>5.625</v>
      </c>
      <c r="AA15" s="93" t="n">
        <f aca="false">PRODUCT(U15:X15)</f>
        <v>45</v>
      </c>
    </row>
    <row r="16" customFormat="false" ht="174" hidden="false" customHeight="true" outlineLevel="0" collapsed="false">
      <c r="A16" s="80" t="str">
        <f aca="false">IF(B16&lt;&gt;0,$B$2,"")</f>
        <v>SERVIZIO COMMERCIO  - POLIZIA AMMINISTRATIVA</v>
      </c>
      <c r="B16" s="83" t="s">
        <v>328</v>
      </c>
      <c r="C16" s="56" t="s">
        <v>221</v>
      </c>
      <c r="D16" s="83" t="s">
        <v>329</v>
      </c>
      <c r="E16" s="83" t="s">
        <v>330</v>
      </c>
      <c r="F16" s="113" t="n">
        <v>0.125</v>
      </c>
      <c r="G16" s="85" t="s">
        <v>55</v>
      </c>
      <c r="H16" s="85" t="s">
        <v>55</v>
      </c>
      <c r="I16" s="85" t="s">
        <v>55</v>
      </c>
      <c r="J16" s="85" t="s">
        <v>56</v>
      </c>
      <c r="K16" s="86" t="n">
        <f aca="false">Z16</f>
        <v>2.25</v>
      </c>
      <c r="L16" s="86" t="n">
        <f aca="false">$AA16</f>
        <v>18</v>
      </c>
      <c r="M16" s="87" t="n">
        <f aca="false">K16*$F$2</f>
        <v>0</v>
      </c>
      <c r="N16" s="114"/>
      <c r="O16" s="89" t="n">
        <f aca="false">(N16*L16)/100</f>
        <v>0</v>
      </c>
      <c r="P16" s="86"/>
      <c r="U16" s="91" t="n">
        <f aca="false">IF(G16="A",5,(IF(G16="M",3,(IF(G16="B",1,"")))))</f>
        <v>3</v>
      </c>
      <c r="V16" s="91" t="n">
        <f aca="false">IF(H16="A",3,(IF(H16="M",2,IF(H16="b",1,""))))</f>
        <v>2</v>
      </c>
      <c r="W16" s="91" t="n">
        <f aca="false">IF(I16="A",5,(IF(I16="M",3,IF(I16="B",1,""))))</f>
        <v>3</v>
      </c>
      <c r="X16" s="91" t="n">
        <f aca="false">IF(J16="A",5,(IF(J16="M",3,IF(J16="B",1,""))))</f>
        <v>1</v>
      </c>
      <c r="Y16" s="92" t="n">
        <f aca="false">F16</f>
        <v>0.125</v>
      </c>
      <c r="Z16" s="93" t="n">
        <f aca="false">PRODUCT(U16:Y16)</f>
        <v>2.25</v>
      </c>
      <c r="AA16" s="93" t="n">
        <f aca="false">PRODUCT(U16:X16)</f>
        <v>18</v>
      </c>
    </row>
    <row r="17" customFormat="false" ht="129" hidden="false" customHeight="true" outlineLevel="0" collapsed="false">
      <c r="A17" s="80" t="str">
        <f aca="false">IF(B17&lt;&gt;0,$B$2,"")</f>
        <v>SERVIZIO COMMERCIO  - POLIZIA AMMINISTRATIVA</v>
      </c>
      <c r="B17" s="83" t="s">
        <v>331</v>
      </c>
      <c r="C17" s="56" t="s">
        <v>221</v>
      </c>
      <c r="D17" s="83" t="s">
        <v>332</v>
      </c>
      <c r="E17" s="83" t="s">
        <v>333</v>
      </c>
      <c r="F17" s="113" t="n">
        <v>0.125</v>
      </c>
      <c r="G17" s="85" t="s">
        <v>54</v>
      </c>
      <c r="H17" s="85" t="s">
        <v>54</v>
      </c>
      <c r="I17" s="85" t="s">
        <v>55</v>
      </c>
      <c r="J17" s="85" t="s">
        <v>56</v>
      </c>
      <c r="K17" s="86" t="n">
        <f aca="false">Z17</f>
        <v>5.625</v>
      </c>
      <c r="L17" s="86" t="n">
        <f aca="false">$AA17</f>
        <v>45</v>
      </c>
      <c r="M17" s="87" t="n">
        <f aca="false">K17*$F$2</f>
        <v>0</v>
      </c>
      <c r="N17" s="114"/>
      <c r="O17" s="89" t="n">
        <f aca="false">(N17*L17)/100</f>
        <v>0</v>
      </c>
      <c r="P17" s="86"/>
      <c r="U17" s="91" t="n">
        <f aca="false">IF(G17="A",5,(IF(G17="M",3,(IF(G17="B",1,"")))))</f>
        <v>5</v>
      </c>
      <c r="V17" s="91" t="n">
        <f aca="false">IF(H17="A",3,(IF(H17="M",2,IF(H17="b",1,""))))</f>
        <v>3</v>
      </c>
      <c r="W17" s="91" t="n">
        <f aca="false">IF(I17="A",5,(IF(I17="M",3,IF(I17="B",1,""))))</f>
        <v>3</v>
      </c>
      <c r="X17" s="91" t="n">
        <f aca="false">IF(J17="A",5,(IF(J17="M",3,IF(J17="B",1,""))))</f>
        <v>1</v>
      </c>
      <c r="Y17" s="92" t="n">
        <f aca="false">F17</f>
        <v>0.125</v>
      </c>
      <c r="Z17" s="93" t="n">
        <f aca="false">PRODUCT(U17:Y17)</f>
        <v>5.625</v>
      </c>
      <c r="AA17" s="93" t="n">
        <f aca="false">PRODUCT(U17:X17)</f>
        <v>45</v>
      </c>
    </row>
    <row r="18" customFormat="false" ht="16.5" hidden="false" customHeight="true" outlineLevel="0" collapsed="false">
      <c r="A18" s="48" t="s">
        <v>50</v>
      </c>
      <c r="B18" s="94" t="n">
        <f aca="false">COUNTA(B10:B17)</f>
        <v>8</v>
      </c>
      <c r="C18" s="95"/>
      <c r="D18" s="95"/>
      <c r="E18" s="95"/>
      <c r="F18" s="96" t="n">
        <f aca="false">SUM(F10:F17)</f>
        <v>1</v>
      </c>
      <c r="G18" s="97"/>
      <c r="H18" s="97"/>
      <c r="I18" s="97"/>
      <c r="J18" s="97"/>
      <c r="K18" s="98" t="n">
        <f aca="false">SUM(K10:K17)</f>
        <v>57.375</v>
      </c>
      <c r="L18" s="98" t="n">
        <f aca="false">SUM(L10:L17)</f>
        <v>459</v>
      </c>
      <c r="M18" s="99" t="n">
        <f aca="false">SUM(M10:M17)</f>
        <v>0</v>
      </c>
      <c r="N18" s="100"/>
      <c r="O18" s="89" t="n">
        <f aca="false">SUM(O10:O17)</f>
        <v>0</v>
      </c>
      <c r="P18" s="101"/>
    </row>
    <row r="19" customFormat="false" ht="6.75" hidden="false" customHeight="true" outlineLevel="0" collapsed="false">
      <c r="A19" s="48" t="s">
        <v>50</v>
      </c>
      <c r="B19" s="1"/>
      <c r="C19" s="1"/>
      <c r="D19" s="1"/>
      <c r="E19" s="1"/>
      <c r="F19" s="1"/>
      <c r="G19" s="1"/>
      <c r="H19" s="1"/>
      <c r="I19" s="1"/>
      <c r="J19" s="1"/>
      <c r="K19" s="1"/>
      <c r="L19" s="1"/>
    </row>
    <row r="20" customFormat="false" ht="12.75" hidden="false" customHeight="false" outlineLevel="0" collapsed="false">
      <c r="A20" s="48" t="s">
        <v>50</v>
      </c>
      <c r="B20" s="1"/>
      <c r="C20" s="1"/>
      <c r="D20" s="1"/>
      <c r="E20" s="1"/>
      <c r="F20" s="1"/>
      <c r="G20" s="1"/>
      <c r="H20" s="1"/>
      <c r="I20" s="1"/>
      <c r="J20" s="1"/>
      <c r="K20" s="1"/>
      <c r="L20" s="1"/>
    </row>
    <row r="21" customFormat="false" ht="12.75" hidden="false" customHeight="false" outlineLevel="0" collapsed="false">
      <c r="A21" s="48" t="s">
        <v>50</v>
      </c>
      <c r="B21" s="102"/>
      <c r="C21" s="102"/>
      <c r="D21" s="102"/>
      <c r="E21" s="102"/>
      <c r="F21" s="1"/>
      <c r="G21" s="1"/>
      <c r="H21" s="1"/>
    </row>
    <row r="22" customFormat="false" ht="25.5" hidden="false" customHeight="true" outlineLevel="0" collapsed="false">
      <c r="A22" s="48" t="s">
        <v>50</v>
      </c>
      <c r="B22" s="103" t="s">
        <v>82</v>
      </c>
      <c r="C22" s="104"/>
      <c r="D22" s="104"/>
      <c r="E22" s="105" t="n">
        <f aca="false">IF(L18&gt;0,O18/L18,"0")</f>
        <v>0</v>
      </c>
      <c r="F22" s="106"/>
      <c r="G22" s="1"/>
      <c r="H22" s="1"/>
    </row>
    <row r="23" customFormat="false" ht="12.75" hidden="false" customHeight="false" outlineLevel="0" collapsed="false">
      <c r="A23" s="48"/>
      <c r="B23" s="1"/>
      <c r="C23" s="1"/>
      <c r="D23" s="1"/>
      <c r="E23" s="1"/>
      <c r="F23" s="1"/>
      <c r="G23" s="1"/>
      <c r="H23" s="1"/>
      <c r="I23" s="1"/>
      <c r="J23" s="1"/>
      <c r="K23" s="1"/>
      <c r="L23" s="1"/>
    </row>
    <row r="27" customFormat="false" ht="12.75" hidden="false" customHeight="false" outlineLevel="0" collapsed="false">
      <c r="E27" s="107"/>
    </row>
  </sheetData>
  <mergeCells count="2">
    <mergeCell ref="G7:O7"/>
    <mergeCell ref="U8:Y8"/>
  </mergeCells>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7"/>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3" activeCellId="0" sqref="B3"/>
    </sheetView>
  </sheetViews>
  <sheetFormatPr defaultColWidth="9.13671875" defaultRowHeight="12" zeroHeight="false" outlineLevelRow="0" outlineLevelCol="0"/>
  <cols>
    <col collapsed="false" customWidth="true" hidden="true" outlineLevel="0" max="1" min="1" style="137" width="7.28"/>
    <col collapsed="false" customWidth="true" hidden="false" outlineLevel="0" max="2" min="2" style="138" width="22.56"/>
    <col collapsed="false" customWidth="true" hidden="false" outlineLevel="0" max="3" min="3" style="138" width="57.28"/>
    <col collapsed="false" customWidth="true" hidden="false" outlineLevel="0" max="4" min="4" style="139" width="5.85"/>
    <col collapsed="false" customWidth="true" hidden="true" outlineLevel="0" max="5" min="5" style="138" width="28.99"/>
    <col collapsed="false" customWidth="true" hidden="false" outlineLevel="0" max="6" min="6" style="138" width="33.99"/>
    <col collapsed="false" customWidth="true" hidden="false" outlineLevel="0" max="7" min="7" style="139" width="13.56"/>
    <col collapsed="false" customWidth="true" hidden="false" outlineLevel="0" max="8" min="8" style="139" width="14.85"/>
    <col collapsed="false" customWidth="true" hidden="false" outlineLevel="0" max="9" min="9" style="140" width="8.14"/>
    <col collapsed="false" customWidth="true" hidden="true" outlineLevel="0" max="10" min="10" style="138" width="17.85"/>
    <col collapsed="false" customWidth="true" hidden="false" outlineLevel="0" max="11" min="11" style="141" width="8.56"/>
    <col collapsed="false" customWidth="true" hidden="false" outlineLevel="0" max="12" min="12" style="141" width="10.85"/>
    <col collapsed="false" customWidth="false" hidden="false" outlineLevel="0" max="257" min="13" style="138" width="9.14"/>
  </cols>
  <sheetData>
    <row r="1" s="147" customFormat="true" ht="3.75" hidden="true" customHeight="true" outlineLevel="0" collapsed="false">
      <c r="A1" s="142"/>
      <c r="B1" s="143" t="s">
        <v>334</v>
      </c>
      <c r="C1" s="143" t="s">
        <v>334</v>
      </c>
      <c r="D1" s="144" t="s">
        <v>334</v>
      </c>
      <c r="E1" s="143" t="s">
        <v>334</v>
      </c>
      <c r="F1" s="143" t="s">
        <v>334</v>
      </c>
      <c r="G1" s="144" t="s">
        <v>334</v>
      </c>
      <c r="H1" s="144" t="s">
        <v>334</v>
      </c>
      <c r="I1" s="145" t="s">
        <v>334</v>
      </c>
      <c r="J1" s="143" t="s">
        <v>334</v>
      </c>
      <c r="K1" s="146"/>
      <c r="L1" s="146"/>
    </row>
    <row r="2" s="153" customFormat="true" ht="75.75" hidden="false" customHeight="true" outlineLevel="0" collapsed="false">
      <c r="A2" s="148"/>
      <c r="B2" s="149" t="s">
        <v>335</v>
      </c>
      <c r="C2" s="149" t="s">
        <v>59</v>
      </c>
      <c r="D2" s="150" t="s">
        <v>336</v>
      </c>
      <c r="E2" s="149"/>
      <c r="F2" s="149" t="s">
        <v>337</v>
      </c>
      <c r="G2" s="151" t="s">
        <v>338</v>
      </c>
      <c r="H2" s="149" t="s">
        <v>339</v>
      </c>
      <c r="I2" s="152" t="s">
        <v>340</v>
      </c>
      <c r="J2" s="149" t="s">
        <v>341</v>
      </c>
    </row>
    <row r="3" s="147" customFormat="true" ht="39.95" hidden="false" customHeight="true" outlineLevel="0" collapsed="false">
      <c r="A3" s="142" t="n">
        <v>1</v>
      </c>
      <c r="D3" s="154"/>
      <c r="G3" s="155"/>
      <c r="H3" s="156"/>
      <c r="I3" s="157" t="str">
        <f aca="false">IF(H3&lt;&gt;"",IF(H3&gt;=PROG!$D$10,"A","N.A"),"")</f>
        <v/>
      </c>
      <c r="K3" s="146"/>
      <c r="L3" s="146"/>
    </row>
    <row r="4" s="147" customFormat="true" ht="39.95" hidden="false" customHeight="true" outlineLevel="0" collapsed="false">
      <c r="A4" s="142" t="n">
        <v>2</v>
      </c>
      <c r="D4" s="154"/>
      <c r="G4" s="155"/>
      <c r="H4" s="158"/>
      <c r="I4" s="157" t="str">
        <f aca="false">IF(H4&lt;&gt;"",IF(H4&gt;=PROG!$D$10,"A","N.A"),"")</f>
        <v/>
      </c>
      <c r="K4" s="146"/>
      <c r="L4" s="146"/>
    </row>
    <row r="5" s="147" customFormat="true" ht="39.95" hidden="false" customHeight="true" outlineLevel="0" collapsed="false">
      <c r="A5" s="142" t="n">
        <v>3</v>
      </c>
      <c r="D5" s="154"/>
      <c r="G5" s="155"/>
      <c r="H5" s="158"/>
      <c r="I5" s="157" t="str">
        <f aca="false">IF(H5&lt;&gt;"",IF(H5&gt;=PROG!$D$10,"A","N.A"),"")</f>
        <v/>
      </c>
      <c r="K5" s="146"/>
      <c r="L5" s="146"/>
    </row>
    <row r="6" s="147" customFormat="true" ht="39.95" hidden="false" customHeight="true" outlineLevel="0" collapsed="false">
      <c r="A6" s="142" t="n">
        <v>4</v>
      </c>
      <c r="D6" s="154"/>
      <c r="G6" s="155"/>
      <c r="H6" s="158"/>
      <c r="I6" s="157" t="str">
        <f aca="false">IF(H6&lt;&gt;"",IF(H6&gt;=PROG!$D$10,"A","N.A"),"")</f>
        <v/>
      </c>
      <c r="K6" s="146"/>
      <c r="L6" s="146"/>
    </row>
    <row r="7" s="147" customFormat="true" ht="39.95" hidden="false" customHeight="true" outlineLevel="0" collapsed="false">
      <c r="A7" s="142" t="n">
        <v>5</v>
      </c>
      <c r="D7" s="154"/>
      <c r="G7" s="155"/>
      <c r="H7" s="158"/>
      <c r="I7" s="157" t="str">
        <f aca="false">IF(H7&lt;&gt;"",IF(H7&gt;=PROG!$D$10,"A","N.A"),"")</f>
        <v/>
      </c>
      <c r="K7" s="146"/>
      <c r="L7" s="146"/>
    </row>
    <row r="8" s="147" customFormat="true" ht="39.95" hidden="false" customHeight="true" outlineLevel="0" collapsed="false">
      <c r="A8" s="142" t="n">
        <v>6</v>
      </c>
      <c r="D8" s="154"/>
      <c r="G8" s="155"/>
      <c r="H8" s="158"/>
      <c r="I8" s="157" t="str">
        <f aca="false">IF(H8&lt;&gt;"",IF(H8&gt;=PROG!$D$10,"A","N.A"),"")</f>
        <v/>
      </c>
      <c r="K8" s="146"/>
      <c r="L8" s="146"/>
    </row>
    <row r="9" s="147" customFormat="true" ht="39.95" hidden="false" customHeight="true" outlineLevel="0" collapsed="false">
      <c r="A9" s="142" t="n">
        <v>7</v>
      </c>
      <c r="D9" s="154"/>
      <c r="G9" s="155"/>
      <c r="H9" s="158"/>
      <c r="I9" s="157" t="str">
        <f aca="false">IF(H9&lt;&gt;"",IF(H9&gt;=PROG!$D$10,"A","N.A"),"")</f>
        <v/>
      </c>
      <c r="K9" s="146"/>
      <c r="L9" s="142"/>
    </row>
    <row r="10" s="147" customFormat="true" ht="39.95" hidden="false" customHeight="true" outlineLevel="0" collapsed="false">
      <c r="A10" s="142" t="n">
        <v>8</v>
      </c>
      <c r="D10" s="154"/>
      <c r="G10" s="155"/>
      <c r="H10" s="158"/>
      <c r="I10" s="157" t="str">
        <f aca="false">IF(H10&lt;&gt;"",IF(H10&gt;=PROG!$D$10,"A","N.A"),"")</f>
        <v/>
      </c>
      <c r="K10" s="146"/>
      <c r="L10" s="146"/>
    </row>
    <row r="11" s="147" customFormat="true" ht="39.95" hidden="false" customHeight="true" outlineLevel="0" collapsed="false">
      <c r="A11" s="142" t="n">
        <v>9</v>
      </c>
      <c r="D11" s="154"/>
      <c r="G11" s="155"/>
      <c r="H11" s="156"/>
      <c r="I11" s="157" t="str">
        <f aca="false">IF(H11&lt;&gt;"",IF(H11&gt;=PROG!$D$10,"A","N.A"),"")</f>
        <v/>
      </c>
      <c r="K11" s="146"/>
      <c r="L11" s="146"/>
    </row>
    <row r="12" s="147" customFormat="true" ht="39.95" hidden="false" customHeight="true" outlineLevel="0" collapsed="false">
      <c r="A12" s="142" t="n">
        <v>10</v>
      </c>
      <c r="D12" s="154"/>
      <c r="G12" s="155"/>
      <c r="H12" s="158"/>
      <c r="I12" s="157" t="str">
        <f aca="false">IF(H12&lt;&gt;"",IF(H12&gt;=PROG!$D$10,"A","N.A"),"")</f>
        <v/>
      </c>
      <c r="K12" s="146"/>
      <c r="L12" s="146"/>
    </row>
    <row r="13" s="147" customFormat="true" ht="39.95" hidden="false" customHeight="true" outlineLevel="0" collapsed="false">
      <c r="A13" s="142" t="n">
        <v>11</v>
      </c>
      <c r="D13" s="154"/>
      <c r="G13" s="155"/>
      <c r="H13" s="158"/>
      <c r="I13" s="157" t="str">
        <f aca="false">IF(H13&lt;&gt;"",IF(H13&gt;=PROG!$D$10,"A","N.A"),"")</f>
        <v/>
      </c>
      <c r="K13" s="146"/>
      <c r="L13" s="146"/>
    </row>
    <row r="14" s="147" customFormat="true" ht="39.95" hidden="false" customHeight="true" outlineLevel="0" collapsed="false">
      <c r="A14" s="142" t="n">
        <v>12</v>
      </c>
      <c r="D14" s="154"/>
      <c r="G14" s="155"/>
      <c r="H14" s="158"/>
      <c r="I14" s="157" t="str">
        <f aca="false">IF(H14&lt;&gt;"",IF(H14&gt;=PROG!$D$10,"A","N.A"),"")</f>
        <v/>
      </c>
      <c r="K14" s="146"/>
      <c r="L14" s="146"/>
    </row>
    <row r="15" s="147" customFormat="true" ht="39.95" hidden="false" customHeight="true" outlineLevel="0" collapsed="false">
      <c r="A15" s="142" t="n">
        <v>13</v>
      </c>
      <c r="D15" s="154"/>
      <c r="G15" s="159"/>
      <c r="H15" s="158"/>
      <c r="I15" s="157" t="str">
        <f aca="false">IF(H15&lt;&gt;"",IF(H15&gt;=PROG!$D$10,"A","N.A"),"")</f>
        <v/>
      </c>
      <c r="K15" s="146"/>
      <c r="L15" s="146"/>
    </row>
    <row r="16" s="147" customFormat="true" ht="39.95" hidden="false" customHeight="true" outlineLevel="0" collapsed="false">
      <c r="A16" s="142" t="n">
        <v>14</v>
      </c>
      <c r="D16" s="154"/>
      <c r="G16" s="155"/>
      <c r="H16" s="158"/>
      <c r="I16" s="157" t="str">
        <f aca="false">IF(H16&lt;&gt;"",IF(H16&gt;=PROG!$D$10,"A","N.A"),"")</f>
        <v/>
      </c>
      <c r="K16" s="146"/>
      <c r="L16" s="146"/>
    </row>
    <row r="17" s="147" customFormat="true" ht="39.95" hidden="false" customHeight="true" outlineLevel="0" collapsed="false">
      <c r="A17" s="142" t="n">
        <v>15</v>
      </c>
      <c r="D17" s="154"/>
      <c r="G17" s="155"/>
      <c r="H17" s="158"/>
      <c r="I17" s="157" t="str">
        <f aca="false">IF(H17&lt;&gt;"",IF(H17&gt;=PROG!$D$10,"A","N.A"),"")</f>
        <v/>
      </c>
      <c r="K17" s="146"/>
      <c r="L17" s="146"/>
    </row>
    <row r="18" s="147" customFormat="true" ht="39.95" hidden="false" customHeight="true" outlineLevel="0" collapsed="false">
      <c r="A18" s="142" t="n">
        <v>16</v>
      </c>
      <c r="D18" s="154"/>
      <c r="G18" s="155"/>
      <c r="H18" s="158"/>
      <c r="I18" s="157" t="str">
        <f aca="false">IF(H18&lt;&gt;"",IF(H18&gt;=PROG!$D$10,"A","N.A"),"")</f>
        <v/>
      </c>
      <c r="K18" s="146"/>
      <c r="L18" s="146"/>
    </row>
    <row r="19" s="147" customFormat="true" ht="39.95" hidden="false" customHeight="true" outlineLevel="0" collapsed="false">
      <c r="A19" s="142" t="n">
        <v>17</v>
      </c>
      <c r="D19" s="154"/>
      <c r="G19" s="155"/>
      <c r="H19" s="158"/>
      <c r="I19" s="157" t="str">
        <f aca="false">IF(H19&lt;&gt;"",IF(H19&gt;=PROG!$D$10,"A","N.A"),"")</f>
        <v/>
      </c>
      <c r="K19" s="146"/>
      <c r="L19" s="146"/>
    </row>
    <row r="20" s="147" customFormat="true" ht="39.95" hidden="false" customHeight="true" outlineLevel="0" collapsed="false">
      <c r="A20" s="142" t="n">
        <v>18</v>
      </c>
      <c r="D20" s="154"/>
      <c r="G20" s="155"/>
      <c r="H20" s="158"/>
      <c r="I20" s="157" t="str">
        <f aca="false">IF(H20&lt;&gt;"",IF(H20&gt;=PROG!$D$10,"A","N.A"),"")</f>
        <v/>
      </c>
      <c r="K20" s="146"/>
      <c r="L20" s="146"/>
    </row>
    <row r="21" s="147" customFormat="true" ht="48" hidden="false" customHeight="true" outlineLevel="0" collapsed="false">
      <c r="A21" s="142" t="n">
        <v>19</v>
      </c>
      <c r="D21" s="154"/>
      <c r="G21" s="155"/>
      <c r="H21" s="156"/>
      <c r="I21" s="157" t="str">
        <f aca="false">IF(H21&lt;&gt;"",IF(H21&gt;=PROG!$D$10,"A","N.A"),"")</f>
        <v/>
      </c>
      <c r="K21" s="146"/>
      <c r="L21" s="146"/>
    </row>
    <row r="22" s="147" customFormat="true" ht="39.95" hidden="false" customHeight="true" outlineLevel="0" collapsed="false">
      <c r="A22" s="142" t="n">
        <v>20</v>
      </c>
      <c r="D22" s="154"/>
      <c r="G22" s="155"/>
      <c r="H22" s="158"/>
      <c r="I22" s="157" t="str">
        <f aca="false">IF(H22&lt;&gt;"",IF(H22&gt;=PROG!$D$10,"A","N.A"),"")</f>
        <v/>
      </c>
      <c r="K22" s="146"/>
      <c r="L22" s="146"/>
    </row>
    <row r="23" s="147" customFormat="true" ht="39.95" hidden="false" customHeight="true" outlineLevel="0" collapsed="false">
      <c r="A23" s="142" t="n">
        <v>21</v>
      </c>
      <c r="D23" s="154"/>
      <c r="G23" s="155"/>
      <c r="H23" s="158"/>
      <c r="I23" s="157" t="str">
        <f aca="false">IF(H23&lt;&gt;"",IF(H23&gt;=PROG!$D$10,"A","N.A"),"")</f>
        <v/>
      </c>
      <c r="K23" s="146"/>
      <c r="L23" s="146"/>
    </row>
    <row r="24" s="147" customFormat="true" ht="39.95" hidden="false" customHeight="true" outlineLevel="0" collapsed="false">
      <c r="A24" s="142" t="n">
        <v>22</v>
      </c>
      <c r="D24" s="154"/>
      <c r="G24" s="155"/>
      <c r="H24" s="158"/>
      <c r="I24" s="157" t="str">
        <f aca="false">IF(H24&lt;&gt;"",IF(H24&gt;=PROG!$D$10,"A","N.A"),"")</f>
        <v/>
      </c>
      <c r="K24" s="146"/>
      <c r="L24" s="146"/>
    </row>
    <row r="25" s="147" customFormat="true" ht="39.95" hidden="false" customHeight="true" outlineLevel="0" collapsed="false">
      <c r="A25" s="142" t="n">
        <v>23</v>
      </c>
      <c r="D25" s="154"/>
      <c r="G25" s="155"/>
      <c r="H25" s="158"/>
      <c r="I25" s="157" t="str">
        <f aca="false">IF(H25&lt;&gt;"",IF(H25&gt;=PROG!$D$10,"A","N.A"),"")</f>
        <v/>
      </c>
      <c r="K25" s="146"/>
      <c r="L25" s="146"/>
    </row>
    <row r="26" s="147" customFormat="true" ht="39.95" hidden="false" customHeight="true" outlineLevel="0" collapsed="false">
      <c r="A26" s="142" t="n">
        <v>24</v>
      </c>
      <c r="D26" s="154"/>
      <c r="G26" s="155"/>
      <c r="H26" s="158"/>
      <c r="I26" s="157" t="str">
        <f aca="false">IF(H26&lt;&gt;"",IF(H26&gt;=PROG!$D$10,"A","N.A"),"")</f>
        <v/>
      </c>
      <c r="K26" s="146"/>
      <c r="L26" s="146"/>
    </row>
    <row r="27" s="147" customFormat="true" ht="39.95" hidden="false" customHeight="true" outlineLevel="0" collapsed="false">
      <c r="A27" s="142" t="n">
        <v>25</v>
      </c>
      <c r="D27" s="154"/>
      <c r="G27" s="155"/>
      <c r="H27" s="158"/>
      <c r="I27" s="157" t="str">
        <f aca="false">IF(H27&lt;&gt;"",IF(H27&gt;=PROG!$D$10,"A","N.A"),"")</f>
        <v/>
      </c>
      <c r="K27" s="146"/>
      <c r="L27" s="146"/>
    </row>
    <row r="28" s="147" customFormat="true" ht="39.95" hidden="false" customHeight="true" outlineLevel="0" collapsed="false">
      <c r="A28" s="142" t="n">
        <v>26</v>
      </c>
      <c r="D28" s="154"/>
      <c r="G28" s="155"/>
      <c r="H28" s="158"/>
      <c r="I28" s="157" t="str">
        <f aca="false">IF(H28&lt;&gt;"",IF(H28&gt;=PROG!$D$10,"A","N.A"),"")</f>
        <v/>
      </c>
      <c r="K28" s="146"/>
      <c r="L28" s="146"/>
    </row>
    <row r="29" s="147" customFormat="true" ht="51.75" hidden="false" customHeight="true" outlineLevel="0" collapsed="false">
      <c r="A29" s="142" t="n">
        <v>27</v>
      </c>
      <c r="D29" s="154"/>
      <c r="G29" s="155"/>
      <c r="H29" s="156"/>
      <c r="I29" s="157" t="str">
        <f aca="false">IF(H29&lt;&gt;"",IF(H29&gt;=PROG!$D$10,"A","N.A"),"")</f>
        <v/>
      </c>
      <c r="K29" s="146"/>
      <c r="L29" s="146"/>
    </row>
    <row r="30" s="147" customFormat="true" ht="39.95" hidden="false" customHeight="true" outlineLevel="0" collapsed="false">
      <c r="A30" s="142" t="n">
        <v>28</v>
      </c>
      <c r="D30" s="154"/>
      <c r="G30" s="155"/>
      <c r="H30" s="158"/>
      <c r="I30" s="157" t="str">
        <f aca="false">IF(H30&lt;&gt;"",IF(H30&gt;=PROG!$D$10,"A","N.A"),"")</f>
        <v/>
      </c>
      <c r="K30" s="146"/>
      <c r="L30" s="146"/>
    </row>
    <row r="31" s="147" customFormat="true" ht="39.95" hidden="false" customHeight="true" outlineLevel="0" collapsed="false">
      <c r="A31" s="142" t="n">
        <v>29</v>
      </c>
      <c r="D31" s="154"/>
      <c r="G31" s="155"/>
      <c r="H31" s="158"/>
      <c r="I31" s="157" t="str">
        <f aca="false">IF(H31&lt;&gt;"",IF(H31&gt;=PROG!$D$10,"A","N.A"),"")</f>
        <v/>
      </c>
      <c r="K31" s="146"/>
      <c r="L31" s="146"/>
    </row>
    <row r="32" s="147" customFormat="true" ht="39.95" hidden="false" customHeight="true" outlineLevel="0" collapsed="false">
      <c r="A32" s="142" t="n">
        <v>30</v>
      </c>
      <c r="D32" s="154"/>
      <c r="G32" s="155"/>
      <c r="H32" s="158"/>
      <c r="I32" s="157" t="str">
        <f aca="false">IF(H32&lt;&gt;"",IF(H32&gt;=PROG!$D$10,"A","N.A"),"")</f>
        <v/>
      </c>
      <c r="K32" s="146"/>
      <c r="L32" s="146"/>
    </row>
    <row r="33" s="147" customFormat="true" ht="39.95" hidden="false" customHeight="true" outlineLevel="0" collapsed="false">
      <c r="A33" s="142" t="n">
        <v>31</v>
      </c>
      <c r="D33" s="154"/>
      <c r="G33" s="155"/>
      <c r="H33" s="158"/>
      <c r="I33" s="157" t="str">
        <f aca="false">IF(H33&lt;&gt;"",IF(H33&gt;=PROG!$D$10,"A","N.A"),"")</f>
        <v/>
      </c>
      <c r="K33" s="146"/>
      <c r="L33" s="146"/>
    </row>
    <row r="34" s="147" customFormat="true" ht="39.95" hidden="false" customHeight="true" outlineLevel="0" collapsed="false">
      <c r="A34" s="142" t="n">
        <v>32</v>
      </c>
      <c r="D34" s="154"/>
      <c r="G34" s="155"/>
      <c r="H34" s="158"/>
      <c r="I34" s="157" t="str">
        <f aca="false">IF(H34&lt;&gt;"",IF(H34&gt;=PROG!$D$10,"A","N.A"),"")</f>
        <v/>
      </c>
      <c r="K34" s="146"/>
      <c r="L34" s="146"/>
    </row>
    <row r="35" s="147" customFormat="true" ht="39.95" hidden="false" customHeight="true" outlineLevel="0" collapsed="false">
      <c r="A35" s="142" t="n">
        <v>33</v>
      </c>
      <c r="D35" s="154"/>
      <c r="G35" s="155"/>
      <c r="H35" s="158"/>
      <c r="I35" s="157" t="str">
        <f aca="false">IF(H35&lt;&gt;"",IF(H35&gt;=PROG!$D$10,"A","N.A"),"")</f>
        <v/>
      </c>
      <c r="K35" s="146"/>
      <c r="L35" s="146"/>
    </row>
    <row r="36" s="147" customFormat="true" ht="39.95" hidden="false" customHeight="true" outlineLevel="0" collapsed="false">
      <c r="A36" s="142" t="n">
        <v>34</v>
      </c>
      <c r="D36" s="154"/>
      <c r="G36" s="155"/>
      <c r="H36" s="158"/>
      <c r="I36" s="157" t="str">
        <f aca="false">IF(H36&lt;&gt;"",IF(H36&gt;=PROG!$D$10,"A","N.A"),"")</f>
        <v/>
      </c>
      <c r="K36" s="146"/>
      <c r="L36" s="146"/>
    </row>
    <row r="37" s="147" customFormat="true" ht="39.95" hidden="false" customHeight="true" outlineLevel="0" collapsed="false">
      <c r="A37" s="142" t="n">
        <v>35</v>
      </c>
      <c r="D37" s="154"/>
      <c r="G37" s="155"/>
      <c r="H37" s="158"/>
      <c r="I37" s="157" t="str">
        <f aca="false">IF(H37&lt;&gt;"",IF(H37&gt;=PROG!$D$10,"A","N.A"),"")</f>
        <v/>
      </c>
      <c r="K37" s="146"/>
      <c r="L37" s="146"/>
    </row>
    <row r="38" s="147" customFormat="true" ht="39.95" hidden="false" customHeight="true" outlineLevel="0" collapsed="false">
      <c r="A38" s="142" t="n">
        <v>36</v>
      </c>
      <c r="D38" s="154"/>
      <c r="G38" s="155"/>
      <c r="H38" s="158"/>
      <c r="I38" s="157" t="str">
        <f aca="false">IF(H38&lt;&gt;"",IF(H38&gt;=PROG!$D$10,"A","N.A"),"")</f>
        <v/>
      </c>
      <c r="K38" s="146"/>
      <c r="L38" s="146"/>
    </row>
    <row r="39" s="147" customFormat="true" ht="39.95" hidden="false" customHeight="true" outlineLevel="0" collapsed="false">
      <c r="A39" s="142" t="n">
        <v>37</v>
      </c>
      <c r="D39" s="154"/>
      <c r="G39" s="155"/>
      <c r="H39" s="158"/>
      <c r="I39" s="157" t="str">
        <f aca="false">IF(H39&lt;&gt;"",IF(H39&gt;=PROG!$D$10,"A","N.A"),"")</f>
        <v/>
      </c>
      <c r="K39" s="146"/>
      <c r="L39" s="146"/>
    </row>
    <row r="40" s="147" customFormat="true" ht="39.95" hidden="false" customHeight="true" outlineLevel="0" collapsed="false">
      <c r="A40" s="142" t="n">
        <v>38</v>
      </c>
      <c r="D40" s="154"/>
      <c r="G40" s="160"/>
      <c r="H40" s="88"/>
      <c r="I40" s="157" t="str">
        <f aca="false">IF(H40&lt;&gt;"",IF(H40&gt;=PROG!$D$10,"A","N.A"),"")</f>
        <v/>
      </c>
      <c r="K40" s="146"/>
      <c r="L40" s="146"/>
    </row>
    <row r="41" s="147" customFormat="true" ht="39.95" hidden="false" customHeight="true" outlineLevel="0" collapsed="false">
      <c r="A41" s="142" t="n">
        <v>39</v>
      </c>
      <c r="D41" s="154"/>
      <c r="G41" s="160"/>
      <c r="H41" s="114"/>
      <c r="I41" s="157" t="str">
        <f aca="false">IF(H41&lt;&gt;"",IF(H41&gt;=PROG!$D$10,"A","N.A"),"")</f>
        <v/>
      </c>
      <c r="K41" s="146"/>
      <c r="L41" s="146"/>
    </row>
    <row r="42" s="147" customFormat="true" ht="39.95" hidden="false" customHeight="true" outlineLevel="0" collapsed="false">
      <c r="A42" s="142" t="n">
        <v>40</v>
      </c>
      <c r="D42" s="154"/>
      <c r="G42" s="160"/>
      <c r="H42" s="114"/>
      <c r="I42" s="157" t="str">
        <f aca="false">IF(H42&lt;&gt;"",IF(H42&gt;=PROG!$D$10,"A","N.A"),"")</f>
        <v/>
      </c>
      <c r="K42" s="146"/>
      <c r="L42" s="146"/>
    </row>
    <row r="43" s="147" customFormat="true" ht="12.75" hidden="false" customHeight="false" outlineLevel="0" collapsed="false">
      <c r="A43" s="142" t="n">
        <v>41</v>
      </c>
      <c r="D43" s="154"/>
      <c r="G43" s="160"/>
      <c r="H43" s="114"/>
      <c r="I43" s="157" t="str">
        <f aca="false">IF(H43&lt;&gt;"",IF(H43&gt;=PROG!$D$10,"A","N.A"),"")</f>
        <v/>
      </c>
      <c r="K43" s="146"/>
      <c r="L43" s="146"/>
    </row>
    <row r="44" s="147" customFormat="true" ht="12" hidden="false" customHeight="false" outlineLevel="0" collapsed="false">
      <c r="A44" s="142" t="n">
        <v>42</v>
      </c>
      <c r="D44" s="154"/>
      <c r="G44" s="154"/>
      <c r="H44" s="154"/>
      <c r="I44" s="157" t="str">
        <f aca="false">IF(H44&lt;&gt;"",IF(H44&gt;=PROG!$D$10,"A","N.A"),"")</f>
        <v/>
      </c>
      <c r="K44" s="146"/>
      <c r="L44" s="146"/>
    </row>
    <row r="45" s="147" customFormat="true" ht="12" hidden="false" customHeight="false" outlineLevel="0" collapsed="false">
      <c r="A45" s="142" t="n">
        <v>43</v>
      </c>
      <c r="D45" s="154"/>
      <c r="G45" s="154"/>
      <c r="H45" s="154"/>
      <c r="I45" s="157" t="str">
        <f aca="false">IF(H45&lt;&gt;"",IF(H45&gt;=PROG!$D$10,"A","N.A"),"")</f>
        <v/>
      </c>
      <c r="K45" s="146"/>
      <c r="L45" s="146"/>
    </row>
    <row r="46" s="147" customFormat="true" ht="12" hidden="false" customHeight="false" outlineLevel="0" collapsed="false">
      <c r="A46" s="142" t="n">
        <v>44</v>
      </c>
      <c r="D46" s="154"/>
      <c r="G46" s="154"/>
      <c r="H46" s="154"/>
      <c r="I46" s="157" t="str">
        <f aca="false">IF(H46&lt;&gt;"",IF(H46&gt;=PROG!$D$10,"A","N.A"),"")</f>
        <v/>
      </c>
      <c r="K46" s="146"/>
      <c r="L46" s="146"/>
    </row>
    <row r="47" s="147" customFormat="true" ht="12" hidden="false" customHeight="false" outlineLevel="0" collapsed="false">
      <c r="A47" s="142" t="n">
        <v>45</v>
      </c>
      <c r="D47" s="154"/>
      <c r="G47" s="154"/>
      <c r="H47" s="154"/>
      <c r="I47" s="157" t="str">
        <f aca="false">IF(H47&lt;&gt;"",IF(H47&gt;=PROG!$D$10,"A","N.A"),"")</f>
        <v/>
      </c>
      <c r="K47" s="146"/>
      <c r="L47" s="146"/>
    </row>
    <row r="48" s="147" customFormat="true" ht="12" hidden="false" customHeight="false" outlineLevel="0" collapsed="false">
      <c r="A48" s="142" t="n">
        <v>46</v>
      </c>
      <c r="D48" s="154"/>
      <c r="G48" s="154"/>
      <c r="H48" s="154"/>
      <c r="I48" s="157" t="str">
        <f aca="false">IF(H48&lt;&gt;"",IF(H48&gt;=PROG!$D$10,"A","N.A"),"")</f>
        <v/>
      </c>
      <c r="K48" s="146"/>
      <c r="L48" s="146"/>
    </row>
    <row r="49" s="147" customFormat="true" ht="12" hidden="false" customHeight="false" outlineLevel="0" collapsed="false">
      <c r="A49" s="142" t="n">
        <v>47</v>
      </c>
      <c r="D49" s="154"/>
      <c r="G49" s="154"/>
      <c r="H49" s="154"/>
      <c r="I49" s="157" t="str">
        <f aca="false">IF(H49&lt;&gt;"",IF(H49&gt;=PROG!$D$10,"A","N.A"),"")</f>
        <v/>
      </c>
      <c r="K49" s="146"/>
      <c r="L49" s="146"/>
    </row>
    <row r="50" s="147" customFormat="true" ht="12" hidden="false" customHeight="false" outlineLevel="0" collapsed="false">
      <c r="A50" s="142" t="n">
        <v>48</v>
      </c>
      <c r="D50" s="154"/>
      <c r="G50" s="154"/>
      <c r="H50" s="154"/>
      <c r="I50" s="157" t="str">
        <f aca="false">IF(H50&lt;&gt;"",IF(H50&gt;=PROG!$D$10,"A","N.A"),"")</f>
        <v/>
      </c>
      <c r="K50" s="146"/>
      <c r="L50" s="146"/>
    </row>
    <row r="51" s="147" customFormat="true" ht="12" hidden="false" customHeight="false" outlineLevel="0" collapsed="false">
      <c r="A51" s="142" t="n">
        <v>49</v>
      </c>
      <c r="D51" s="154"/>
      <c r="G51" s="154"/>
      <c r="H51" s="154"/>
      <c r="I51" s="157" t="str">
        <f aca="false">IF(H51&lt;&gt;"",IF(H51&gt;=PROG!$D$10,"A","N.A"),"")</f>
        <v/>
      </c>
      <c r="K51" s="146"/>
      <c r="L51" s="146"/>
    </row>
    <row r="52" s="147" customFormat="true" ht="12" hidden="false" customHeight="false" outlineLevel="0" collapsed="false">
      <c r="A52" s="142" t="n">
        <v>50</v>
      </c>
      <c r="D52" s="154"/>
      <c r="G52" s="154"/>
      <c r="H52" s="154"/>
      <c r="I52" s="157" t="str">
        <f aca="false">IF(H52&lt;&gt;"",IF(H52&gt;=PROG!$D$10,"A","N.A"),"")</f>
        <v/>
      </c>
      <c r="K52" s="146"/>
      <c r="L52" s="146"/>
    </row>
    <row r="53" s="147" customFormat="true" ht="12" hidden="false" customHeight="false" outlineLevel="0" collapsed="false">
      <c r="A53" s="142" t="n">
        <v>51</v>
      </c>
      <c r="D53" s="154"/>
      <c r="G53" s="154"/>
      <c r="H53" s="154"/>
      <c r="I53" s="157" t="str">
        <f aca="false">IF(H53&lt;&gt;"",IF(H53&gt;=PROG!$D$10,"A","N.A"),"")</f>
        <v/>
      </c>
      <c r="K53" s="146"/>
      <c r="L53" s="146"/>
    </row>
    <row r="54" s="147" customFormat="true" ht="12" hidden="false" customHeight="false" outlineLevel="0" collapsed="false">
      <c r="A54" s="142" t="n">
        <v>52</v>
      </c>
      <c r="D54" s="154"/>
      <c r="G54" s="154"/>
      <c r="H54" s="154"/>
      <c r="I54" s="157" t="str">
        <f aca="false">IF(H54&lt;&gt;"",IF(H54&gt;=PROG!$D$10,"A","N.A"),"")</f>
        <v/>
      </c>
      <c r="K54" s="146"/>
      <c r="L54" s="146"/>
    </row>
    <row r="55" s="147" customFormat="true" ht="12" hidden="false" customHeight="false" outlineLevel="0" collapsed="false">
      <c r="A55" s="142" t="n">
        <v>53</v>
      </c>
      <c r="D55" s="154"/>
      <c r="G55" s="154"/>
      <c r="H55" s="154"/>
      <c r="I55" s="157" t="str">
        <f aca="false">IF(H55&lt;&gt;"",IF(H55&gt;=PROG!$D$10,"A","N.A"),"")</f>
        <v/>
      </c>
      <c r="K55" s="146"/>
      <c r="L55" s="146"/>
    </row>
    <row r="56" s="147" customFormat="true" ht="12" hidden="false" customHeight="false" outlineLevel="0" collapsed="false">
      <c r="A56" s="142" t="n">
        <v>54</v>
      </c>
      <c r="D56" s="154"/>
      <c r="G56" s="154"/>
      <c r="H56" s="154"/>
      <c r="I56" s="157" t="str">
        <f aca="false">IF(H56&lt;&gt;"",IF(H56&gt;=PROG!$D$10,"A","N.A"),"")</f>
        <v/>
      </c>
      <c r="K56" s="146"/>
      <c r="L56" s="146"/>
    </row>
    <row r="57" s="147" customFormat="true" ht="12" hidden="false" customHeight="false" outlineLevel="0" collapsed="false">
      <c r="A57" s="142" t="n">
        <v>55</v>
      </c>
      <c r="D57" s="154"/>
      <c r="G57" s="154"/>
      <c r="H57" s="154"/>
      <c r="I57" s="157" t="str">
        <f aca="false">IF(H57&lt;&gt;"",IF(H57&gt;=PROG!$D$10,"A","N.A"),"")</f>
        <v/>
      </c>
      <c r="K57" s="146"/>
      <c r="L57" s="146"/>
    </row>
    <row r="58" s="147" customFormat="true" ht="12" hidden="false" customHeight="false" outlineLevel="0" collapsed="false">
      <c r="A58" s="142" t="n">
        <v>56</v>
      </c>
      <c r="D58" s="154"/>
      <c r="G58" s="154"/>
      <c r="H58" s="154"/>
      <c r="I58" s="157" t="str">
        <f aca="false">IF(H58&lt;&gt;"",IF(H58&gt;=PROG!$D$10,"A","N.A"),"")</f>
        <v/>
      </c>
      <c r="K58" s="146"/>
      <c r="L58" s="146"/>
    </row>
    <row r="59" s="147" customFormat="true" ht="12" hidden="false" customHeight="false" outlineLevel="0" collapsed="false">
      <c r="A59" s="142" t="n">
        <v>57</v>
      </c>
      <c r="D59" s="154"/>
      <c r="G59" s="154"/>
      <c r="H59" s="154"/>
      <c r="I59" s="157" t="str">
        <f aca="false">IF(H59&lt;&gt;"",IF(H59&gt;=PROG!$D$10,"A","N.A"),"")</f>
        <v/>
      </c>
      <c r="K59" s="146"/>
      <c r="L59" s="146"/>
    </row>
    <row r="60" s="147" customFormat="true" ht="12" hidden="false" customHeight="false" outlineLevel="0" collapsed="false">
      <c r="A60" s="142" t="n">
        <v>58</v>
      </c>
      <c r="D60" s="154"/>
      <c r="G60" s="154"/>
      <c r="H60" s="154"/>
      <c r="I60" s="157" t="str">
        <f aca="false">IF(H60&lt;&gt;"",IF(H60&gt;=PROG!$D$10,"A","N.A"),"")</f>
        <v/>
      </c>
      <c r="K60" s="146"/>
      <c r="L60" s="146"/>
    </row>
    <row r="61" s="147" customFormat="true" ht="12" hidden="false" customHeight="false" outlineLevel="0" collapsed="false">
      <c r="A61" s="142" t="n">
        <v>59</v>
      </c>
      <c r="D61" s="154"/>
      <c r="G61" s="154"/>
      <c r="H61" s="154"/>
      <c r="I61" s="157" t="str">
        <f aca="false">IF(H61&lt;&gt;"",IF(H61&gt;=PROG!$D$10,"A","N.A"),"")</f>
        <v/>
      </c>
      <c r="K61" s="146"/>
      <c r="L61" s="146"/>
    </row>
    <row r="62" s="147" customFormat="true" ht="12" hidden="false" customHeight="false" outlineLevel="0" collapsed="false">
      <c r="A62" s="142" t="n">
        <v>60</v>
      </c>
      <c r="D62" s="154"/>
      <c r="G62" s="154"/>
      <c r="H62" s="154"/>
      <c r="I62" s="157" t="str">
        <f aca="false">IF(H62&lt;&gt;"",IF(H62&gt;=PROG!$D$10,"A","N.A"),"")</f>
        <v/>
      </c>
      <c r="K62" s="146"/>
      <c r="L62" s="146"/>
    </row>
    <row r="63" s="147" customFormat="true" ht="12" hidden="false" customHeight="false" outlineLevel="0" collapsed="false">
      <c r="A63" s="142" t="n">
        <v>61</v>
      </c>
      <c r="D63" s="154"/>
      <c r="G63" s="154"/>
      <c r="H63" s="154"/>
      <c r="I63" s="157" t="str">
        <f aca="false">IF(H63&lt;&gt;"",IF(H63&gt;=PROG!$D$10,"A","N.A"),"")</f>
        <v/>
      </c>
      <c r="K63" s="146"/>
      <c r="L63" s="146"/>
    </row>
    <row r="64" s="147" customFormat="true" ht="12" hidden="false" customHeight="false" outlineLevel="0" collapsed="false">
      <c r="A64" s="142" t="n">
        <v>62</v>
      </c>
      <c r="D64" s="154"/>
      <c r="G64" s="154"/>
      <c r="H64" s="154"/>
      <c r="I64" s="157" t="str">
        <f aca="false">IF(H64&lt;&gt;"",IF(H64&gt;=PROG!$D$10,"A","N.A"),"")</f>
        <v/>
      </c>
      <c r="K64" s="146"/>
      <c r="L64" s="146"/>
    </row>
    <row r="65" s="147" customFormat="true" ht="12" hidden="false" customHeight="false" outlineLevel="0" collapsed="false">
      <c r="A65" s="142" t="n">
        <v>63</v>
      </c>
      <c r="D65" s="154"/>
      <c r="G65" s="154"/>
      <c r="H65" s="154"/>
      <c r="I65" s="157" t="str">
        <f aca="false">IF(H65&lt;&gt;"",IF(H65&gt;=PROG!$D$10,"A","N.A"),"")</f>
        <v/>
      </c>
      <c r="K65" s="146"/>
      <c r="L65" s="146"/>
    </row>
    <row r="66" s="147" customFormat="true" ht="12" hidden="false" customHeight="false" outlineLevel="0" collapsed="false">
      <c r="A66" s="142" t="n">
        <v>64</v>
      </c>
      <c r="D66" s="154"/>
      <c r="G66" s="154"/>
      <c r="H66" s="154"/>
      <c r="I66" s="157" t="str">
        <f aca="false">IF(H66&lt;&gt;"",IF(H66&gt;=PROG!$D$10,"A","N.A"),"")</f>
        <v/>
      </c>
      <c r="K66" s="146"/>
      <c r="L66" s="146"/>
    </row>
    <row r="67" s="147" customFormat="true" ht="12" hidden="false" customHeight="false" outlineLevel="0" collapsed="false">
      <c r="A67" s="142" t="n">
        <v>65</v>
      </c>
      <c r="D67" s="154"/>
      <c r="G67" s="154"/>
      <c r="H67" s="154"/>
      <c r="I67" s="157" t="str">
        <f aca="false">IF(H67&lt;&gt;"",IF(H67&gt;=PROG!$D$10,"A","N.A"),"")</f>
        <v/>
      </c>
      <c r="K67" s="146"/>
      <c r="L67" s="146"/>
    </row>
    <row r="68" s="147" customFormat="true" ht="12" hidden="false" customHeight="false" outlineLevel="0" collapsed="false">
      <c r="A68" s="142" t="n">
        <v>66</v>
      </c>
      <c r="D68" s="154"/>
      <c r="G68" s="154"/>
      <c r="H68" s="154"/>
      <c r="I68" s="157" t="str">
        <f aca="false">IF(H68&lt;&gt;"",IF(H68&gt;=PROG!$D$10,"A","N.A"),"")</f>
        <v/>
      </c>
      <c r="K68" s="146"/>
      <c r="L68" s="146"/>
    </row>
    <row r="69" s="147" customFormat="true" ht="12" hidden="false" customHeight="false" outlineLevel="0" collapsed="false">
      <c r="A69" s="142" t="n">
        <v>67</v>
      </c>
      <c r="D69" s="154"/>
      <c r="G69" s="154"/>
      <c r="H69" s="154"/>
      <c r="I69" s="157" t="str">
        <f aca="false">IF(H69&lt;&gt;"",IF(H69&gt;=PROG!$D$10,"A","N.A"),"")</f>
        <v/>
      </c>
      <c r="K69" s="146"/>
      <c r="L69" s="146"/>
    </row>
    <row r="70" s="147" customFormat="true" ht="12" hidden="false" customHeight="false" outlineLevel="0" collapsed="false">
      <c r="A70" s="142" t="n">
        <v>68</v>
      </c>
      <c r="D70" s="154"/>
      <c r="G70" s="154"/>
      <c r="H70" s="154"/>
      <c r="I70" s="157" t="str">
        <f aca="false">IF(H70&lt;&gt;"",IF(H70&gt;=PROG!$D$10,"A","N.A"),"")</f>
        <v/>
      </c>
      <c r="K70" s="146"/>
      <c r="L70" s="146"/>
    </row>
    <row r="71" s="147" customFormat="true" ht="12" hidden="false" customHeight="false" outlineLevel="0" collapsed="false">
      <c r="A71" s="142" t="n">
        <v>69</v>
      </c>
      <c r="D71" s="154"/>
      <c r="G71" s="154"/>
      <c r="H71" s="154"/>
      <c r="I71" s="157" t="str">
        <f aca="false">IF(H71&lt;&gt;"",IF(H71&gt;=PROG!$D$10,"A","N.A"),"")</f>
        <v/>
      </c>
      <c r="K71" s="146"/>
      <c r="L71" s="146"/>
    </row>
    <row r="72" s="147" customFormat="true" ht="12" hidden="false" customHeight="false" outlineLevel="0" collapsed="false">
      <c r="A72" s="142" t="n">
        <v>70</v>
      </c>
      <c r="D72" s="154"/>
      <c r="G72" s="154"/>
      <c r="H72" s="154"/>
      <c r="I72" s="157" t="str">
        <f aca="false">IF(H72&lt;&gt;"",IF(H72&gt;=PROG!$D$10,"A","N.A"),"")</f>
        <v/>
      </c>
      <c r="K72" s="146"/>
      <c r="L72" s="146"/>
    </row>
    <row r="73" s="147" customFormat="true" ht="12" hidden="false" customHeight="false" outlineLevel="0" collapsed="false">
      <c r="A73" s="142" t="n">
        <v>71</v>
      </c>
      <c r="D73" s="154"/>
      <c r="G73" s="154"/>
      <c r="H73" s="154"/>
      <c r="I73" s="157" t="str">
        <f aca="false">IF(H73&lt;&gt;"",IF(H73&gt;=PROG!$D$10,"A","N.A"),"")</f>
        <v/>
      </c>
      <c r="K73" s="146"/>
      <c r="L73" s="146"/>
    </row>
    <row r="74" s="147" customFormat="true" ht="12" hidden="false" customHeight="false" outlineLevel="0" collapsed="false">
      <c r="A74" s="142" t="n">
        <v>72</v>
      </c>
      <c r="D74" s="154"/>
      <c r="G74" s="154"/>
      <c r="H74" s="154"/>
      <c r="I74" s="157" t="str">
        <f aca="false">IF(H74&lt;&gt;"",IF(H74&gt;=PROG!$D$10,"A","N.A"),"")</f>
        <v/>
      </c>
      <c r="K74" s="146"/>
      <c r="L74" s="146"/>
    </row>
    <row r="75" s="147" customFormat="true" ht="12" hidden="false" customHeight="false" outlineLevel="0" collapsed="false">
      <c r="A75" s="142" t="n">
        <v>73</v>
      </c>
      <c r="D75" s="154"/>
      <c r="G75" s="154"/>
      <c r="H75" s="154"/>
      <c r="I75" s="157" t="str">
        <f aca="false">IF(H75&lt;&gt;"",IF(H75&gt;=PROG!$D$10,"A","N.A"),"")</f>
        <v/>
      </c>
      <c r="K75" s="146"/>
      <c r="L75" s="146"/>
    </row>
    <row r="76" s="147" customFormat="true" ht="12" hidden="false" customHeight="false" outlineLevel="0" collapsed="false">
      <c r="A76" s="142" t="n">
        <v>74</v>
      </c>
      <c r="D76" s="154"/>
      <c r="G76" s="154"/>
      <c r="H76" s="154"/>
      <c r="I76" s="157" t="str">
        <f aca="false">IF(H76&lt;&gt;"",IF(H76&gt;=PROG!$D$10,"A","N.A"),"")</f>
        <v/>
      </c>
      <c r="K76" s="146"/>
      <c r="L76" s="146"/>
    </row>
    <row r="77" s="147" customFormat="true" ht="12" hidden="false" customHeight="false" outlineLevel="0" collapsed="false">
      <c r="A77" s="142" t="n">
        <v>75</v>
      </c>
      <c r="D77" s="154"/>
      <c r="G77" s="154"/>
      <c r="H77" s="154"/>
      <c r="I77" s="157" t="str">
        <f aca="false">IF(H77&lt;&gt;"",IF(H77&gt;=PROG!$D$10,"A","N.A"),"")</f>
        <v/>
      </c>
      <c r="K77" s="146"/>
      <c r="L77" s="146"/>
    </row>
    <row r="78" s="147" customFormat="true" ht="12.75" hidden="false" customHeight="true" outlineLevel="0" collapsed="false">
      <c r="A78" s="142" t="n">
        <v>76</v>
      </c>
      <c r="D78" s="154"/>
      <c r="G78" s="154"/>
      <c r="H78" s="154"/>
      <c r="I78" s="157" t="str">
        <f aca="false">IF(H78&lt;&gt;"",IF(H78&gt;=PROG!$D$10,"A","N.A"),"")</f>
        <v/>
      </c>
      <c r="K78" s="146"/>
      <c r="L78" s="146"/>
    </row>
    <row r="79" s="147" customFormat="true" ht="12" hidden="false" customHeight="false" outlineLevel="0" collapsed="false">
      <c r="A79" s="142" t="n">
        <v>77</v>
      </c>
      <c r="D79" s="154"/>
      <c r="G79" s="154"/>
      <c r="H79" s="154"/>
      <c r="I79" s="157" t="str">
        <f aca="false">IF(H79&lt;&gt;"",IF(H79&gt;=PROG!$D$10,"A","N.A"),"")</f>
        <v/>
      </c>
      <c r="K79" s="146"/>
      <c r="L79" s="146"/>
    </row>
    <row r="80" s="147" customFormat="true" ht="12" hidden="false" customHeight="false" outlineLevel="0" collapsed="false">
      <c r="A80" s="142" t="n">
        <v>78</v>
      </c>
      <c r="D80" s="154"/>
      <c r="G80" s="154"/>
      <c r="H80" s="154"/>
      <c r="I80" s="157" t="str">
        <f aca="false">IF(H80&lt;&gt;"",IF(H80&gt;=PROG!$D$10,"A","N.A"),"")</f>
        <v/>
      </c>
      <c r="K80" s="146"/>
      <c r="L80" s="146"/>
    </row>
    <row r="81" s="147" customFormat="true" ht="12" hidden="false" customHeight="false" outlineLevel="0" collapsed="false">
      <c r="A81" s="142" t="n">
        <v>79</v>
      </c>
      <c r="D81" s="154"/>
      <c r="G81" s="154"/>
      <c r="H81" s="154"/>
      <c r="I81" s="157" t="str">
        <f aca="false">IF(H81&lt;&gt;"",IF(H81&gt;=PROG!$D$10,"A","N.A"),"")</f>
        <v/>
      </c>
      <c r="K81" s="146"/>
      <c r="L81" s="146"/>
    </row>
    <row r="82" s="147" customFormat="true" ht="12" hidden="false" customHeight="false" outlineLevel="0" collapsed="false">
      <c r="A82" s="142" t="n">
        <v>80</v>
      </c>
      <c r="D82" s="154"/>
      <c r="G82" s="154"/>
      <c r="H82" s="154"/>
      <c r="I82" s="157" t="str">
        <f aca="false">IF(H82&lt;&gt;"",IF(H82&gt;=PROG!$D$10,"A","N.A"),"")</f>
        <v/>
      </c>
      <c r="K82" s="146"/>
      <c r="L82" s="146"/>
    </row>
    <row r="83" s="147" customFormat="true" ht="12" hidden="false" customHeight="false" outlineLevel="0" collapsed="false">
      <c r="A83" s="142" t="n">
        <v>81</v>
      </c>
      <c r="D83" s="154"/>
      <c r="G83" s="154"/>
      <c r="H83" s="154"/>
      <c r="I83" s="157" t="str">
        <f aca="false">IF(H83&lt;&gt;"",IF(H83&gt;=PROG!$D$10,"A","N.A"),"")</f>
        <v/>
      </c>
      <c r="K83" s="146"/>
      <c r="L83" s="146"/>
    </row>
    <row r="84" s="147" customFormat="true" ht="12" hidden="false" customHeight="false" outlineLevel="0" collapsed="false">
      <c r="A84" s="142" t="n">
        <v>82</v>
      </c>
      <c r="D84" s="154"/>
      <c r="G84" s="154"/>
      <c r="H84" s="154"/>
      <c r="I84" s="157" t="str">
        <f aca="false">IF(H84&lt;&gt;"",IF(H84&gt;=PROG!$D$10,"A","N.A"),"")</f>
        <v/>
      </c>
      <c r="K84" s="146"/>
      <c r="L84" s="146"/>
    </row>
    <row r="85" s="147" customFormat="true" ht="12" hidden="false" customHeight="false" outlineLevel="0" collapsed="false">
      <c r="A85" s="142" t="n">
        <v>83</v>
      </c>
      <c r="D85" s="154"/>
      <c r="G85" s="154"/>
      <c r="H85" s="154"/>
      <c r="I85" s="157" t="str">
        <f aca="false">IF(H85&lt;&gt;"",IF(H85&gt;=PROG!$D$10,"A","N.A"),"")</f>
        <v/>
      </c>
      <c r="K85" s="146"/>
      <c r="L85" s="146"/>
    </row>
    <row r="86" s="147" customFormat="true" ht="12" hidden="false" customHeight="false" outlineLevel="0" collapsed="false">
      <c r="A86" s="142" t="n">
        <v>84</v>
      </c>
      <c r="D86" s="154"/>
      <c r="G86" s="154"/>
      <c r="H86" s="154"/>
      <c r="I86" s="157" t="str">
        <f aca="false">IF(H86&lt;&gt;"",IF(H86&gt;=PROG!$D$10,"A","N.A"),"")</f>
        <v/>
      </c>
      <c r="K86" s="146"/>
      <c r="L86" s="146"/>
    </row>
    <row r="87" s="147" customFormat="true" ht="12" hidden="false" customHeight="false" outlineLevel="0" collapsed="false">
      <c r="A87" s="142" t="n">
        <v>85</v>
      </c>
      <c r="D87" s="154"/>
      <c r="G87" s="154"/>
      <c r="H87" s="154"/>
      <c r="I87" s="157" t="str">
        <f aca="false">IF(H87&lt;&gt;"",IF(H87&gt;=PROG!$D$10,"A","N.A"),"")</f>
        <v/>
      </c>
      <c r="K87" s="146"/>
      <c r="L87" s="146"/>
    </row>
    <row r="88" s="147" customFormat="true" ht="12" hidden="false" customHeight="false" outlineLevel="0" collapsed="false">
      <c r="A88" s="142" t="n">
        <v>86</v>
      </c>
      <c r="D88" s="154"/>
      <c r="G88" s="154"/>
      <c r="H88" s="154"/>
      <c r="I88" s="157" t="str">
        <f aca="false">IF(H88&lt;&gt;"",IF(H88&gt;=PROG!$D$10,"A","N.A"),"")</f>
        <v/>
      </c>
      <c r="K88" s="146"/>
      <c r="L88" s="146"/>
    </row>
    <row r="89" s="147" customFormat="true" ht="12" hidden="false" customHeight="false" outlineLevel="0" collapsed="false">
      <c r="A89" s="142" t="n">
        <v>87</v>
      </c>
      <c r="D89" s="154"/>
      <c r="G89" s="154"/>
      <c r="H89" s="154"/>
      <c r="I89" s="157" t="str">
        <f aca="false">IF(H89&lt;&gt;"",IF(H89&gt;=PROG!$D$10,"A","N.A"),"")</f>
        <v/>
      </c>
      <c r="K89" s="146"/>
      <c r="L89" s="146"/>
    </row>
    <row r="90" s="147" customFormat="true" ht="12.75" hidden="false" customHeight="true" outlineLevel="0" collapsed="false">
      <c r="A90" s="142" t="n">
        <v>88</v>
      </c>
      <c r="D90" s="154"/>
      <c r="G90" s="154"/>
      <c r="H90" s="154"/>
      <c r="I90" s="157" t="str">
        <f aca="false">IF(H90&lt;&gt;"",IF(H90&gt;=PROG!$D$10,"A","N.A"),"")</f>
        <v/>
      </c>
      <c r="K90" s="146"/>
      <c r="L90" s="146"/>
    </row>
    <row r="91" s="147" customFormat="true" ht="12" hidden="false" customHeight="false" outlineLevel="0" collapsed="false">
      <c r="A91" s="142" t="n">
        <v>89</v>
      </c>
      <c r="D91" s="154"/>
      <c r="G91" s="154"/>
      <c r="H91" s="154"/>
      <c r="I91" s="157" t="str">
        <f aca="false">IF(H91&lt;&gt;"",IF(H91&gt;=PROG!$D$10,"A","N.A"),"")</f>
        <v/>
      </c>
      <c r="K91" s="146"/>
      <c r="L91" s="146"/>
    </row>
    <row r="92" s="147" customFormat="true" ht="12" hidden="false" customHeight="false" outlineLevel="0" collapsed="false">
      <c r="A92" s="142" t="n">
        <v>90</v>
      </c>
      <c r="D92" s="154"/>
      <c r="G92" s="154"/>
      <c r="H92" s="154"/>
      <c r="I92" s="157" t="str">
        <f aca="false">IF(H92&lt;&gt;"",IF(H92&gt;=PROG!$D$10,"A","N.A"),"")</f>
        <v/>
      </c>
      <c r="K92" s="146"/>
      <c r="L92" s="146"/>
    </row>
    <row r="93" s="147" customFormat="true" ht="12" hidden="false" customHeight="false" outlineLevel="0" collapsed="false">
      <c r="A93" s="142" t="n">
        <v>91</v>
      </c>
      <c r="D93" s="154"/>
      <c r="G93" s="154"/>
      <c r="H93" s="154"/>
      <c r="I93" s="157" t="str">
        <f aca="false">IF(H93&lt;&gt;"",IF(H93&gt;=PROG!$D$10,"A","N.A"),"")</f>
        <v/>
      </c>
      <c r="K93" s="146"/>
      <c r="L93" s="146"/>
    </row>
    <row r="94" s="147" customFormat="true" ht="12" hidden="false" customHeight="false" outlineLevel="0" collapsed="false">
      <c r="A94" s="142" t="n">
        <v>92</v>
      </c>
      <c r="D94" s="154"/>
      <c r="G94" s="154"/>
      <c r="H94" s="154"/>
      <c r="I94" s="157" t="str">
        <f aca="false">IF(H94&lt;&gt;"",IF(H94&gt;=PROG!$D$10,"A","N.A"),"")</f>
        <v/>
      </c>
      <c r="K94" s="146"/>
      <c r="L94" s="146"/>
    </row>
    <row r="95" s="147" customFormat="true" ht="12" hidden="false" customHeight="false" outlineLevel="0" collapsed="false">
      <c r="A95" s="142" t="n">
        <v>93</v>
      </c>
      <c r="D95" s="154"/>
      <c r="G95" s="154"/>
      <c r="H95" s="154"/>
      <c r="I95" s="157" t="str">
        <f aca="false">IF(H95&lt;&gt;"",IF(H95&gt;=PROG!$D$10,"A","N.A"),"")</f>
        <v/>
      </c>
      <c r="K95" s="146"/>
      <c r="L95" s="146"/>
    </row>
    <row r="96" s="147" customFormat="true" ht="12" hidden="false" customHeight="false" outlineLevel="0" collapsed="false">
      <c r="A96" s="142" t="n">
        <v>94</v>
      </c>
      <c r="D96" s="154"/>
      <c r="G96" s="154"/>
      <c r="H96" s="154"/>
      <c r="I96" s="157" t="str">
        <f aca="false">IF(H96&lt;&gt;"",IF(H96&gt;=PROG!$D$10,"A","N.A"),"")</f>
        <v/>
      </c>
      <c r="K96" s="146"/>
      <c r="L96" s="146"/>
    </row>
    <row r="97" s="147" customFormat="true" ht="12" hidden="false" customHeight="false" outlineLevel="0" collapsed="false">
      <c r="A97" s="142" t="n">
        <v>95</v>
      </c>
      <c r="D97" s="154"/>
      <c r="G97" s="154"/>
      <c r="H97" s="154"/>
      <c r="I97" s="157" t="str">
        <f aca="false">IF(H97&lt;&gt;"",IF(H97&gt;=PROG!$D$10,"A","N.A"),"")</f>
        <v/>
      </c>
      <c r="K97" s="146"/>
      <c r="L97" s="146"/>
    </row>
    <row r="98" s="147" customFormat="true" ht="12" hidden="false" customHeight="false" outlineLevel="0" collapsed="false">
      <c r="A98" s="142" t="n">
        <v>96</v>
      </c>
      <c r="D98" s="154"/>
      <c r="G98" s="154"/>
      <c r="H98" s="154"/>
      <c r="I98" s="157" t="str">
        <f aca="false">IF(H98&lt;&gt;"",IF(H98&gt;=PROG!$D$10,"A","N.A"),"")</f>
        <v/>
      </c>
      <c r="K98" s="146"/>
      <c r="L98" s="146"/>
    </row>
    <row r="99" s="147" customFormat="true" ht="12" hidden="false" customHeight="false" outlineLevel="0" collapsed="false">
      <c r="A99" s="142" t="n">
        <v>97</v>
      </c>
      <c r="D99" s="154"/>
      <c r="G99" s="154"/>
      <c r="H99" s="154"/>
      <c r="I99" s="157" t="str">
        <f aca="false">IF(H99&lt;&gt;"",IF(H99&gt;=PROG!$D$10,"A","N.A"),"")</f>
        <v/>
      </c>
      <c r="K99" s="146"/>
      <c r="L99" s="146"/>
    </row>
    <row r="100" s="147" customFormat="true" ht="12" hidden="false" customHeight="false" outlineLevel="0" collapsed="false">
      <c r="A100" s="142" t="n">
        <v>98</v>
      </c>
      <c r="D100" s="154"/>
      <c r="G100" s="154"/>
      <c r="H100" s="154"/>
      <c r="I100" s="157" t="str">
        <f aca="false">IF(H100&lt;&gt;"",IF(H100&gt;=PROG!$D$10,"A","N.A"),"")</f>
        <v/>
      </c>
      <c r="K100" s="146"/>
      <c r="L100" s="146"/>
    </row>
    <row r="101" s="147" customFormat="true" ht="12" hidden="false" customHeight="false" outlineLevel="0" collapsed="false">
      <c r="A101" s="142" t="n">
        <v>99</v>
      </c>
      <c r="D101" s="154"/>
      <c r="G101" s="154"/>
      <c r="H101" s="154"/>
      <c r="I101" s="157" t="str">
        <f aca="false">IF(H101&lt;&gt;"",IF(H101&gt;=PROG!$D$10,"A","N.A"),"")</f>
        <v/>
      </c>
      <c r="K101" s="146"/>
      <c r="L101" s="146"/>
    </row>
    <row r="102" s="147" customFormat="true" ht="12" hidden="false" customHeight="false" outlineLevel="0" collapsed="false">
      <c r="A102" s="142" t="n">
        <v>100</v>
      </c>
      <c r="D102" s="154"/>
      <c r="G102" s="154"/>
      <c r="H102" s="154"/>
      <c r="I102" s="157" t="str">
        <f aca="false">IF(H102&lt;&gt;"",IF(H102&gt;=PROG!$D$10,"A","N.A"),"")</f>
        <v/>
      </c>
      <c r="K102" s="146"/>
      <c r="L102" s="146"/>
    </row>
    <row r="103" s="147" customFormat="true" ht="12" hidden="false" customHeight="false" outlineLevel="0" collapsed="false">
      <c r="A103" s="142" t="n">
        <v>101</v>
      </c>
      <c r="D103" s="154"/>
      <c r="G103" s="154"/>
      <c r="H103" s="154"/>
      <c r="I103" s="157" t="str">
        <f aca="false">IF(H103&lt;&gt;"",IF(H103&gt;=PROG!$D$10,"A","N.A"),"")</f>
        <v/>
      </c>
      <c r="K103" s="146"/>
      <c r="L103" s="146"/>
    </row>
    <row r="104" s="147" customFormat="true" ht="12" hidden="false" customHeight="false" outlineLevel="0" collapsed="false">
      <c r="A104" s="142" t="n">
        <v>102</v>
      </c>
      <c r="D104" s="154"/>
      <c r="G104" s="154"/>
      <c r="H104" s="154"/>
      <c r="I104" s="157" t="str">
        <f aca="false">IF(H104&lt;&gt;"",IF(H104&gt;=PROG!$D$10,"A","N.A"),"")</f>
        <v/>
      </c>
      <c r="K104" s="146"/>
      <c r="L104" s="146"/>
    </row>
    <row r="105" s="147" customFormat="true" ht="12" hidden="false" customHeight="false" outlineLevel="0" collapsed="false">
      <c r="A105" s="142" t="n">
        <v>103</v>
      </c>
      <c r="D105" s="154"/>
      <c r="G105" s="154"/>
      <c r="H105" s="154"/>
      <c r="I105" s="157" t="str">
        <f aca="false">IF(H105&lt;&gt;"",IF(H105&gt;=PROG!$D$10,"A","N.A"),"")</f>
        <v/>
      </c>
      <c r="K105" s="146"/>
      <c r="L105" s="146"/>
    </row>
    <row r="106" s="147" customFormat="true" ht="12" hidden="false" customHeight="false" outlineLevel="0" collapsed="false">
      <c r="A106" s="142" t="n">
        <v>104</v>
      </c>
      <c r="D106" s="154"/>
      <c r="G106" s="154"/>
      <c r="H106" s="154"/>
      <c r="I106" s="157" t="str">
        <f aca="false">IF(H106&lt;&gt;"",IF(H106&gt;=PROG!$D$10,"A","N.A"),"")</f>
        <v/>
      </c>
      <c r="K106" s="146"/>
      <c r="L106" s="146"/>
    </row>
    <row r="107" s="147" customFormat="true" ht="12" hidden="false" customHeight="false" outlineLevel="0" collapsed="false">
      <c r="A107" s="142" t="n">
        <v>105</v>
      </c>
      <c r="D107" s="154"/>
      <c r="G107" s="154"/>
      <c r="H107" s="154"/>
      <c r="I107" s="157" t="str">
        <f aca="false">IF(H107&lt;&gt;"",IF(H107&gt;=PROG!$D$10,"A","N.A"),"")</f>
        <v/>
      </c>
      <c r="K107" s="146"/>
      <c r="L107" s="146"/>
    </row>
    <row r="108" s="147" customFormat="true" ht="12" hidden="false" customHeight="false" outlineLevel="0" collapsed="false">
      <c r="A108" s="142" t="n">
        <v>106</v>
      </c>
      <c r="D108" s="154"/>
      <c r="G108" s="154"/>
      <c r="H108" s="154"/>
      <c r="I108" s="157" t="str">
        <f aca="false">IF(H108&lt;&gt;"",IF(H108&gt;=PROG!$D$10,"A","N.A"),"")</f>
        <v/>
      </c>
      <c r="K108" s="146"/>
      <c r="L108" s="146"/>
    </row>
    <row r="109" s="147" customFormat="true" ht="12" hidden="false" customHeight="false" outlineLevel="0" collapsed="false">
      <c r="A109" s="142" t="n">
        <v>107</v>
      </c>
      <c r="D109" s="154"/>
      <c r="G109" s="154"/>
      <c r="H109" s="154"/>
      <c r="I109" s="157" t="str">
        <f aca="false">IF(H109&lt;&gt;"",IF(H109&gt;=PROG!$D$10,"A","N.A"),"")</f>
        <v/>
      </c>
      <c r="K109" s="146"/>
      <c r="L109" s="146"/>
    </row>
    <row r="110" s="147" customFormat="true" ht="12" hidden="false" customHeight="false" outlineLevel="0" collapsed="false">
      <c r="A110" s="142" t="n">
        <v>108</v>
      </c>
      <c r="D110" s="154"/>
      <c r="G110" s="154"/>
      <c r="H110" s="154"/>
      <c r="I110" s="157" t="str">
        <f aca="false">IF(H110&lt;&gt;"",IF(H110&gt;=PROG!$D$10,"A","N.A"),"")</f>
        <v/>
      </c>
      <c r="K110" s="146"/>
      <c r="L110" s="146"/>
    </row>
    <row r="111" s="147" customFormat="true" ht="12" hidden="false" customHeight="false" outlineLevel="0" collapsed="false">
      <c r="A111" s="142" t="n">
        <v>109</v>
      </c>
      <c r="D111" s="154"/>
      <c r="G111" s="154"/>
      <c r="H111" s="154"/>
      <c r="I111" s="157" t="str">
        <f aca="false">IF(H111&lt;&gt;"",IF(H111&gt;=PROG!$D$10,"A","N.A"),"")</f>
        <v/>
      </c>
      <c r="K111" s="146"/>
      <c r="L111" s="146"/>
    </row>
    <row r="112" s="147" customFormat="true" ht="12" hidden="false" customHeight="false" outlineLevel="0" collapsed="false">
      <c r="A112" s="142" t="n">
        <v>110</v>
      </c>
      <c r="D112" s="154"/>
      <c r="G112" s="154"/>
      <c r="H112" s="154"/>
      <c r="I112" s="157" t="str">
        <f aca="false">IF(H112&lt;&gt;"",IF(H112&gt;=PROG!$D$10,"A","N.A"),"")</f>
        <v/>
      </c>
      <c r="K112" s="146"/>
      <c r="L112" s="146"/>
    </row>
    <row r="113" s="147" customFormat="true" ht="12" hidden="false" customHeight="false" outlineLevel="0" collapsed="false">
      <c r="A113" s="142" t="n">
        <v>111</v>
      </c>
      <c r="D113" s="154"/>
      <c r="G113" s="154"/>
      <c r="H113" s="154"/>
      <c r="I113" s="157" t="str">
        <f aca="false">IF(H113&lt;&gt;"",IF(H113&gt;=PROG!$D$10,"A","N.A"),"")</f>
        <v/>
      </c>
      <c r="K113" s="146"/>
      <c r="L113" s="146"/>
    </row>
    <row r="114" s="147" customFormat="true" ht="12" hidden="false" customHeight="false" outlineLevel="0" collapsed="false">
      <c r="A114" s="142" t="n">
        <v>112</v>
      </c>
      <c r="D114" s="154"/>
      <c r="G114" s="154"/>
      <c r="H114" s="154"/>
      <c r="I114" s="157" t="str">
        <f aca="false">IF(H114&lt;&gt;"",IF(H114&gt;=PROG!$D$10,"A","N.A"),"")</f>
        <v/>
      </c>
      <c r="K114" s="146"/>
      <c r="L114" s="146"/>
    </row>
    <row r="115" s="147" customFormat="true" ht="12" hidden="false" customHeight="false" outlineLevel="0" collapsed="false">
      <c r="A115" s="142" t="n">
        <v>113</v>
      </c>
      <c r="D115" s="154"/>
      <c r="G115" s="154"/>
      <c r="H115" s="154"/>
      <c r="I115" s="157" t="str">
        <f aca="false">IF(H115&lt;&gt;"",IF(H115&gt;=PROG!$D$10,"A","N.A"),"")</f>
        <v/>
      </c>
      <c r="K115" s="146"/>
      <c r="L115" s="146"/>
    </row>
    <row r="116" s="147" customFormat="true" ht="12" hidden="false" customHeight="false" outlineLevel="0" collapsed="false">
      <c r="A116" s="142" t="n">
        <v>114</v>
      </c>
      <c r="D116" s="154"/>
      <c r="G116" s="154"/>
      <c r="H116" s="154"/>
      <c r="I116" s="157" t="str">
        <f aca="false">IF(H116&lt;&gt;"",IF(H116&gt;=PROG!$D$10,"A","N.A"),"")</f>
        <v/>
      </c>
      <c r="K116" s="146"/>
      <c r="L116" s="146"/>
    </row>
    <row r="117" s="147" customFormat="true" ht="12" hidden="false" customHeight="false" outlineLevel="0" collapsed="false">
      <c r="A117" s="142" t="n">
        <v>115</v>
      </c>
      <c r="D117" s="154"/>
      <c r="G117" s="154"/>
      <c r="H117" s="154"/>
      <c r="I117" s="157" t="str">
        <f aca="false">IF(H117&lt;&gt;"",IF(H117&gt;=PROG!$D$10,"A","N.A"),"")</f>
        <v/>
      </c>
      <c r="K117" s="146"/>
      <c r="L117" s="146"/>
    </row>
    <row r="118" s="147" customFormat="true" ht="12" hidden="false" customHeight="false" outlineLevel="0" collapsed="false">
      <c r="A118" s="142" t="n">
        <v>116</v>
      </c>
      <c r="D118" s="154"/>
      <c r="G118" s="154"/>
      <c r="H118" s="154"/>
      <c r="I118" s="157" t="str">
        <f aca="false">IF(H118&lt;&gt;"",IF(H118&gt;=PROG!$D$10,"A","N.A"),"")</f>
        <v/>
      </c>
      <c r="K118" s="146"/>
      <c r="L118" s="146"/>
    </row>
    <row r="119" s="147" customFormat="true" ht="12" hidden="false" customHeight="false" outlineLevel="0" collapsed="false">
      <c r="A119" s="142" t="n">
        <v>117</v>
      </c>
      <c r="D119" s="154"/>
      <c r="G119" s="154"/>
      <c r="H119" s="154"/>
      <c r="I119" s="157" t="str">
        <f aca="false">IF(H119&lt;&gt;"",IF(H119&gt;=PROG!$D$10,"A","N.A"),"")</f>
        <v/>
      </c>
      <c r="K119" s="146"/>
      <c r="L119" s="146"/>
    </row>
    <row r="120" s="147" customFormat="true" ht="12" hidden="false" customHeight="false" outlineLevel="0" collapsed="false">
      <c r="A120" s="142" t="n">
        <v>118</v>
      </c>
      <c r="D120" s="154"/>
      <c r="G120" s="154"/>
      <c r="H120" s="154"/>
      <c r="I120" s="157" t="str">
        <f aca="false">IF(H120&lt;&gt;"",IF(H120&gt;=PROG!$D$10,"A","N.A"),"")</f>
        <v/>
      </c>
      <c r="K120" s="146"/>
      <c r="L120" s="146"/>
    </row>
    <row r="121" s="147" customFormat="true" ht="12" hidden="false" customHeight="false" outlineLevel="0" collapsed="false">
      <c r="A121" s="142" t="n">
        <v>119</v>
      </c>
      <c r="D121" s="154"/>
      <c r="G121" s="154"/>
      <c r="H121" s="154"/>
      <c r="I121" s="157" t="str">
        <f aca="false">IF(H121&lt;&gt;"",IF(H121&gt;=PROG!$D$10,"A","N.A"),"")</f>
        <v/>
      </c>
      <c r="K121" s="146"/>
      <c r="L121" s="146"/>
    </row>
    <row r="122" s="147" customFormat="true" ht="12" hidden="false" customHeight="false" outlineLevel="0" collapsed="false">
      <c r="A122" s="142" t="n">
        <v>120</v>
      </c>
      <c r="D122" s="154"/>
      <c r="G122" s="154"/>
      <c r="H122" s="154"/>
      <c r="I122" s="157" t="str">
        <f aca="false">IF(H122&lt;&gt;"",IF(H122&gt;=PROG!$D$10,"A","N.A"),"")</f>
        <v/>
      </c>
      <c r="K122" s="146"/>
      <c r="L122" s="146"/>
    </row>
    <row r="123" s="147" customFormat="true" ht="12" hidden="false" customHeight="false" outlineLevel="0" collapsed="false">
      <c r="A123" s="142" t="n">
        <v>121</v>
      </c>
      <c r="D123" s="154"/>
      <c r="G123" s="154"/>
      <c r="H123" s="154"/>
      <c r="I123" s="157" t="str">
        <f aca="false">IF(H123&lt;&gt;"",IF(H123&gt;=PROG!$D$10,"A","N.A"),"")</f>
        <v/>
      </c>
      <c r="K123" s="146"/>
      <c r="L123" s="146"/>
    </row>
    <row r="124" s="147" customFormat="true" ht="12" hidden="false" customHeight="false" outlineLevel="0" collapsed="false">
      <c r="A124" s="142" t="n">
        <v>122</v>
      </c>
      <c r="D124" s="154"/>
      <c r="G124" s="154"/>
      <c r="H124" s="154"/>
      <c r="I124" s="157" t="str">
        <f aca="false">IF(H124&lt;&gt;"",IF(H124&gt;=PROG!$D$10,"A","N.A"),"")</f>
        <v/>
      </c>
      <c r="K124" s="146"/>
      <c r="L124" s="146"/>
    </row>
    <row r="125" s="147" customFormat="true" ht="12" hidden="false" customHeight="false" outlineLevel="0" collapsed="false">
      <c r="A125" s="142" t="n">
        <v>123</v>
      </c>
      <c r="D125" s="154"/>
      <c r="G125" s="154"/>
      <c r="H125" s="154"/>
      <c r="I125" s="157" t="str">
        <f aca="false">IF(H125&lt;&gt;"",IF(H125&gt;=PROG!$D$10,"A","N.A"),"")</f>
        <v/>
      </c>
      <c r="K125" s="146"/>
      <c r="L125" s="146"/>
    </row>
    <row r="126" s="147" customFormat="true" ht="12" hidden="false" customHeight="false" outlineLevel="0" collapsed="false">
      <c r="A126" s="142" t="n">
        <v>124</v>
      </c>
      <c r="D126" s="154"/>
      <c r="G126" s="154"/>
      <c r="H126" s="154"/>
      <c r="I126" s="157" t="str">
        <f aca="false">IF(H126&lt;&gt;"",IF(H126&gt;=PROG!$D$10,"A","N.A"),"")</f>
        <v/>
      </c>
      <c r="K126" s="146"/>
      <c r="L126" s="146"/>
    </row>
    <row r="127" s="147" customFormat="true" ht="12" hidden="false" customHeight="false" outlineLevel="0" collapsed="false">
      <c r="A127" s="142" t="n">
        <v>125</v>
      </c>
      <c r="D127" s="154"/>
      <c r="G127" s="154"/>
      <c r="H127" s="154"/>
      <c r="I127" s="157" t="str">
        <f aca="false">IF(H127&lt;&gt;"",IF(H127&gt;=PROG!$D$10,"A","N.A"),"")</f>
        <v/>
      </c>
      <c r="K127" s="146"/>
      <c r="L127" s="146"/>
    </row>
    <row r="128" s="147" customFormat="true" ht="12" hidden="false" customHeight="false" outlineLevel="0" collapsed="false">
      <c r="A128" s="142" t="n">
        <v>126</v>
      </c>
      <c r="D128" s="154"/>
      <c r="G128" s="154"/>
      <c r="H128" s="154"/>
      <c r="I128" s="157" t="str">
        <f aca="false">IF(H128&lt;&gt;"",IF(H128&gt;=PROG!$D$10,"A","N.A"),"")</f>
        <v/>
      </c>
      <c r="K128" s="146"/>
      <c r="L128" s="146"/>
    </row>
    <row r="129" s="147" customFormat="true" ht="12" hidden="false" customHeight="false" outlineLevel="0" collapsed="false">
      <c r="A129" s="142" t="n">
        <v>127</v>
      </c>
      <c r="D129" s="154"/>
      <c r="G129" s="154"/>
      <c r="H129" s="154"/>
      <c r="I129" s="157" t="str">
        <f aca="false">IF(H129&lt;&gt;"",IF(H129&gt;=PROG!$D$10,"A","N.A"),"")</f>
        <v/>
      </c>
      <c r="K129" s="146"/>
      <c r="L129" s="146"/>
    </row>
    <row r="130" s="147" customFormat="true" ht="12" hidden="false" customHeight="false" outlineLevel="0" collapsed="false">
      <c r="A130" s="142" t="n">
        <v>128</v>
      </c>
      <c r="D130" s="154"/>
      <c r="G130" s="154"/>
      <c r="H130" s="154"/>
      <c r="I130" s="157" t="str">
        <f aca="false">IF(H130&lt;&gt;"",IF(H130&gt;=PROG!$D$10,"A","N.A"),"")</f>
        <v/>
      </c>
      <c r="K130" s="146"/>
      <c r="L130" s="146"/>
    </row>
    <row r="131" s="147" customFormat="true" ht="12" hidden="false" customHeight="false" outlineLevel="0" collapsed="false">
      <c r="A131" s="142" t="n">
        <v>129</v>
      </c>
      <c r="D131" s="154"/>
      <c r="G131" s="154"/>
      <c r="H131" s="154"/>
      <c r="I131" s="157" t="str">
        <f aca="false">IF(H131&lt;&gt;"",IF(H131&gt;=PROG!$D$10,"A","N.A"),"")</f>
        <v/>
      </c>
      <c r="K131" s="146"/>
      <c r="L131" s="146"/>
    </row>
    <row r="132" s="147" customFormat="true" ht="12" hidden="false" customHeight="false" outlineLevel="0" collapsed="false">
      <c r="A132" s="142" t="n">
        <v>130</v>
      </c>
      <c r="D132" s="154"/>
      <c r="G132" s="154"/>
      <c r="H132" s="154"/>
      <c r="I132" s="157" t="str">
        <f aca="false">IF(H132&lt;&gt;"",IF(H132&gt;=PROG!$D$10,"A","N.A"),"")</f>
        <v/>
      </c>
      <c r="K132" s="146"/>
      <c r="L132" s="146"/>
    </row>
    <row r="133" s="147" customFormat="true" ht="12" hidden="false" customHeight="false" outlineLevel="0" collapsed="false">
      <c r="A133" s="142" t="n">
        <v>131</v>
      </c>
      <c r="D133" s="154"/>
      <c r="G133" s="154"/>
      <c r="H133" s="154"/>
      <c r="I133" s="157" t="str">
        <f aca="false">IF(H133&lt;&gt;"",IF(H133&gt;=PROG!$D$10,"A","N.A"),"")</f>
        <v/>
      </c>
      <c r="K133" s="146"/>
      <c r="L133" s="146"/>
    </row>
    <row r="134" s="147" customFormat="true" ht="12" hidden="false" customHeight="false" outlineLevel="0" collapsed="false">
      <c r="A134" s="142" t="n">
        <v>132</v>
      </c>
      <c r="D134" s="154"/>
      <c r="G134" s="154"/>
      <c r="H134" s="154"/>
      <c r="I134" s="157" t="str">
        <f aca="false">IF(H134&lt;&gt;"",IF(H134&gt;=PROG!$D$10,"A","N.A"),"")</f>
        <v/>
      </c>
      <c r="K134" s="146"/>
      <c r="L134" s="146"/>
    </row>
    <row r="135" s="147" customFormat="true" ht="12" hidden="false" customHeight="false" outlineLevel="0" collapsed="false">
      <c r="A135" s="142" t="n">
        <v>133</v>
      </c>
      <c r="D135" s="154"/>
      <c r="G135" s="154"/>
      <c r="H135" s="154"/>
      <c r="I135" s="157" t="str">
        <f aca="false">IF(H135&lt;&gt;"",IF(H135&gt;=PROG!$D$10,"A","N.A"),"")</f>
        <v/>
      </c>
      <c r="K135" s="146"/>
      <c r="L135" s="146"/>
    </row>
    <row r="136" s="147" customFormat="true" ht="12" hidden="false" customHeight="false" outlineLevel="0" collapsed="false">
      <c r="A136" s="142" t="n">
        <v>134</v>
      </c>
      <c r="D136" s="154"/>
      <c r="G136" s="154"/>
      <c r="H136" s="154"/>
      <c r="I136" s="157" t="str">
        <f aca="false">IF(H136&lt;&gt;"",IF(H136&gt;=PROG!$D$10,"A","N.A"),"")</f>
        <v/>
      </c>
      <c r="K136" s="146"/>
      <c r="L136" s="146"/>
    </row>
    <row r="137" s="147" customFormat="true" ht="12" hidden="false" customHeight="false" outlineLevel="0" collapsed="false">
      <c r="A137" s="142" t="n">
        <v>135</v>
      </c>
      <c r="D137" s="154"/>
      <c r="G137" s="154"/>
      <c r="H137" s="154"/>
      <c r="I137" s="157" t="str">
        <f aca="false">IF(H137&lt;&gt;"",IF(H137&gt;=PROG!$D$10,"A","N.A"),"")</f>
        <v/>
      </c>
      <c r="K137" s="146"/>
      <c r="L137" s="146"/>
    </row>
    <row r="138" s="147" customFormat="true" ht="12" hidden="false" customHeight="false" outlineLevel="0" collapsed="false">
      <c r="A138" s="142" t="n">
        <v>136</v>
      </c>
      <c r="D138" s="154"/>
      <c r="G138" s="154"/>
      <c r="H138" s="154"/>
      <c r="I138" s="157" t="str">
        <f aca="false">IF(H138&lt;&gt;"",IF(H138&gt;=PROG!$D$10,"A","N.A"),"")</f>
        <v/>
      </c>
      <c r="K138" s="146"/>
      <c r="L138" s="146"/>
    </row>
    <row r="139" s="147" customFormat="true" ht="12" hidden="false" customHeight="false" outlineLevel="0" collapsed="false">
      <c r="A139" s="142" t="n">
        <v>137</v>
      </c>
      <c r="D139" s="154"/>
      <c r="G139" s="154"/>
      <c r="H139" s="154"/>
      <c r="I139" s="157" t="str">
        <f aca="false">IF(H139&lt;&gt;"",IF(H139&gt;=PROG!$D$10,"A","N.A"),"")</f>
        <v/>
      </c>
      <c r="K139" s="146"/>
      <c r="L139" s="146"/>
    </row>
    <row r="140" s="147" customFormat="true" ht="12" hidden="false" customHeight="false" outlineLevel="0" collapsed="false">
      <c r="A140" s="142" t="n">
        <v>138</v>
      </c>
      <c r="D140" s="154"/>
      <c r="G140" s="154"/>
      <c r="H140" s="154"/>
      <c r="I140" s="157" t="str">
        <f aca="false">IF(H140&lt;&gt;"",IF(H140&gt;=PROG!$D$10,"A","N.A"),"")</f>
        <v/>
      </c>
      <c r="K140" s="146"/>
      <c r="L140" s="146"/>
    </row>
    <row r="141" s="147" customFormat="true" ht="12" hidden="false" customHeight="false" outlineLevel="0" collapsed="false">
      <c r="A141" s="142" t="n">
        <v>139</v>
      </c>
      <c r="D141" s="154"/>
      <c r="G141" s="154"/>
      <c r="H141" s="154"/>
      <c r="I141" s="157" t="str">
        <f aca="false">IF(H141&lt;&gt;"",IF(H141&gt;=PROG!$D$10,"A","N.A"),"")</f>
        <v/>
      </c>
      <c r="K141" s="146"/>
      <c r="L141" s="146"/>
    </row>
    <row r="142" s="147" customFormat="true" ht="12" hidden="false" customHeight="false" outlineLevel="0" collapsed="false">
      <c r="A142" s="142" t="n">
        <v>140</v>
      </c>
      <c r="D142" s="154"/>
      <c r="G142" s="154"/>
      <c r="H142" s="154"/>
      <c r="I142" s="157" t="str">
        <f aca="false">IF(H142&lt;&gt;"",IF(H142&gt;=PROG!$D$10,"A","N.A"),"")</f>
        <v/>
      </c>
      <c r="K142" s="146"/>
      <c r="L142" s="146"/>
    </row>
    <row r="143" s="147" customFormat="true" ht="12" hidden="false" customHeight="false" outlineLevel="0" collapsed="false">
      <c r="A143" s="142" t="n">
        <v>141</v>
      </c>
      <c r="D143" s="154"/>
      <c r="G143" s="154"/>
      <c r="H143" s="154"/>
      <c r="I143" s="157" t="str">
        <f aca="false">IF(H143&lt;&gt;"",IF(H143&gt;=PROG!$D$10,"A","N.A"),"")</f>
        <v/>
      </c>
      <c r="K143" s="146"/>
      <c r="L143" s="146"/>
    </row>
    <row r="144" s="147" customFormat="true" ht="12" hidden="false" customHeight="false" outlineLevel="0" collapsed="false">
      <c r="A144" s="142" t="n">
        <v>142</v>
      </c>
      <c r="D144" s="154"/>
      <c r="G144" s="154"/>
      <c r="H144" s="154"/>
      <c r="I144" s="157" t="str">
        <f aca="false">IF(H144&lt;&gt;"",IF(H144&gt;=PROG!$D$10,"A","N.A"),"")</f>
        <v/>
      </c>
      <c r="K144" s="146"/>
      <c r="L144" s="146"/>
    </row>
    <row r="145" s="147" customFormat="true" ht="12" hidden="false" customHeight="false" outlineLevel="0" collapsed="false">
      <c r="A145" s="142" t="n">
        <v>143</v>
      </c>
      <c r="D145" s="154"/>
      <c r="G145" s="154"/>
      <c r="H145" s="154"/>
      <c r="I145" s="157" t="str">
        <f aca="false">IF(H145&lt;&gt;"",IF(H145&gt;=PROG!$D$10,"A","N.A"),"")</f>
        <v/>
      </c>
      <c r="K145" s="146"/>
      <c r="L145" s="146"/>
    </row>
    <row r="146" s="147" customFormat="true" ht="12" hidden="false" customHeight="false" outlineLevel="0" collapsed="false">
      <c r="A146" s="142" t="n">
        <v>144</v>
      </c>
      <c r="D146" s="154"/>
      <c r="G146" s="154"/>
      <c r="H146" s="154"/>
      <c r="I146" s="157" t="str">
        <f aca="false">IF(H146&lt;&gt;"",IF(H146&gt;=PROG!$D$10,"A","N.A"),"")</f>
        <v/>
      </c>
      <c r="K146" s="146"/>
      <c r="L146" s="146"/>
    </row>
    <row r="147" s="147" customFormat="true" ht="12" hidden="false" customHeight="false" outlineLevel="0" collapsed="false">
      <c r="A147" s="142" t="n">
        <v>145</v>
      </c>
      <c r="D147" s="154"/>
      <c r="G147" s="154"/>
      <c r="H147" s="154"/>
      <c r="I147" s="157" t="str">
        <f aca="false">IF(H147&lt;&gt;"",IF(H147&gt;=PROG!$D$10,"A","N.A"),"")</f>
        <v/>
      </c>
      <c r="K147" s="146"/>
      <c r="L147" s="146"/>
    </row>
    <row r="148" s="147" customFormat="true" ht="12" hidden="false" customHeight="false" outlineLevel="0" collapsed="false">
      <c r="A148" s="142" t="n">
        <v>146</v>
      </c>
      <c r="D148" s="154"/>
      <c r="G148" s="154"/>
      <c r="H148" s="154"/>
      <c r="I148" s="157" t="str">
        <f aca="false">IF(H148&lt;&gt;"",IF(H148&gt;=PROG!$D$10,"A","N.A"),"")</f>
        <v/>
      </c>
      <c r="K148" s="146"/>
      <c r="L148" s="146"/>
    </row>
    <row r="149" s="147" customFormat="true" ht="12" hidden="false" customHeight="false" outlineLevel="0" collapsed="false">
      <c r="A149" s="142" t="n">
        <v>147</v>
      </c>
      <c r="D149" s="154"/>
      <c r="G149" s="154"/>
      <c r="H149" s="154"/>
      <c r="I149" s="157" t="str">
        <f aca="false">IF(H149&lt;&gt;"",IF(H149&gt;=PROG!$D$10,"A","N.A"),"")</f>
        <v/>
      </c>
      <c r="K149" s="146"/>
      <c r="L149" s="146"/>
    </row>
    <row r="150" s="147" customFormat="true" ht="12" hidden="false" customHeight="false" outlineLevel="0" collapsed="false">
      <c r="A150" s="142" t="n">
        <v>148</v>
      </c>
      <c r="D150" s="154"/>
      <c r="G150" s="154"/>
      <c r="H150" s="154"/>
      <c r="I150" s="157" t="str">
        <f aca="false">IF(H150&lt;&gt;"",IF(H150&gt;=PROG!$D$10,"A","N.A"),"")</f>
        <v/>
      </c>
      <c r="K150" s="146"/>
      <c r="L150" s="146"/>
    </row>
    <row r="151" s="147" customFormat="true" ht="12" hidden="false" customHeight="false" outlineLevel="0" collapsed="false">
      <c r="A151" s="142" t="n">
        <v>149</v>
      </c>
      <c r="D151" s="154"/>
      <c r="G151" s="154"/>
      <c r="H151" s="154"/>
      <c r="I151" s="157" t="str">
        <f aca="false">IF(H151&lt;&gt;"",IF(H151&gt;=PROG!$D$10,"A","N.A"),"")</f>
        <v/>
      </c>
      <c r="K151" s="146"/>
      <c r="L151" s="146"/>
    </row>
    <row r="152" s="147" customFormat="true" ht="12" hidden="false" customHeight="false" outlineLevel="0" collapsed="false">
      <c r="A152" s="142" t="n">
        <v>150</v>
      </c>
      <c r="D152" s="154"/>
      <c r="G152" s="154"/>
      <c r="H152" s="154"/>
      <c r="I152" s="157" t="str">
        <f aca="false">IF(H152&lt;&gt;"",IF(H152&gt;=PROG!$D$10,"A","N.A"),"")</f>
        <v/>
      </c>
      <c r="K152" s="146"/>
      <c r="L152" s="146"/>
    </row>
    <row r="153" s="147" customFormat="true" ht="12" hidden="false" customHeight="false" outlineLevel="0" collapsed="false">
      <c r="A153" s="142" t="n">
        <v>151</v>
      </c>
      <c r="D153" s="154"/>
      <c r="G153" s="154"/>
      <c r="H153" s="154"/>
      <c r="I153" s="157" t="str">
        <f aca="false">IF(H153&lt;&gt;"",IF(H153&gt;=PROG!$D$10,"A","N.A"),"")</f>
        <v/>
      </c>
      <c r="K153" s="146"/>
      <c r="L153" s="146"/>
    </row>
    <row r="154" s="147" customFormat="true" ht="12" hidden="false" customHeight="false" outlineLevel="0" collapsed="false">
      <c r="A154" s="142" t="n">
        <v>152</v>
      </c>
      <c r="D154" s="154"/>
      <c r="G154" s="154"/>
      <c r="H154" s="154"/>
      <c r="I154" s="157" t="str">
        <f aca="false">IF(H154&lt;&gt;"",IF(H154&gt;=PROG!$D$10,"A","N.A"),"")</f>
        <v/>
      </c>
      <c r="K154" s="146"/>
      <c r="L154" s="146"/>
    </row>
    <row r="155" s="147" customFormat="true" ht="12" hidden="false" customHeight="false" outlineLevel="0" collapsed="false">
      <c r="A155" s="142" t="n">
        <v>153</v>
      </c>
      <c r="D155" s="154"/>
      <c r="G155" s="154"/>
      <c r="H155" s="154"/>
      <c r="I155" s="157" t="str">
        <f aca="false">IF(H155&lt;&gt;"",IF(H155&gt;=PROG!$D$10,"A","N.A"),"")</f>
        <v/>
      </c>
      <c r="K155" s="146"/>
      <c r="L155" s="146"/>
    </row>
    <row r="156" s="147" customFormat="true" ht="12" hidden="false" customHeight="false" outlineLevel="0" collapsed="false">
      <c r="A156" s="142" t="n">
        <v>154</v>
      </c>
      <c r="D156" s="154"/>
      <c r="G156" s="154"/>
      <c r="H156" s="154"/>
      <c r="I156" s="157" t="str">
        <f aca="false">IF(H156&lt;&gt;"",IF(H156&gt;=PROG!$D$10,"A","N.A"),"")</f>
        <v/>
      </c>
      <c r="K156" s="146"/>
      <c r="L156" s="146"/>
    </row>
    <row r="157" s="147" customFormat="true" ht="12" hidden="false" customHeight="false" outlineLevel="0" collapsed="false">
      <c r="A157" s="142" t="n">
        <v>155</v>
      </c>
      <c r="D157" s="154"/>
      <c r="G157" s="154"/>
      <c r="H157" s="154"/>
      <c r="I157" s="157" t="str">
        <f aca="false">IF(H157&lt;&gt;"",IF(H157&gt;=PROG!$D$10,"A","N.A"),"")</f>
        <v/>
      </c>
      <c r="K157" s="146"/>
      <c r="L157" s="146"/>
    </row>
    <row r="158" s="147" customFormat="true" ht="12" hidden="false" customHeight="false" outlineLevel="0" collapsed="false">
      <c r="A158" s="142" t="n">
        <v>156</v>
      </c>
      <c r="D158" s="154"/>
      <c r="G158" s="154"/>
      <c r="H158" s="154"/>
      <c r="I158" s="157" t="str">
        <f aca="false">IF(H158&lt;&gt;"",IF(H158&gt;=PROG!$D$10,"A","N.A"),"")</f>
        <v/>
      </c>
      <c r="K158" s="146"/>
      <c r="L158" s="146"/>
    </row>
    <row r="159" s="147" customFormat="true" ht="12" hidden="false" customHeight="false" outlineLevel="0" collapsed="false">
      <c r="A159" s="142" t="n">
        <v>157</v>
      </c>
      <c r="D159" s="154"/>
      <c r="G159" s="154"/>
      <c r="H159" s="154"/>
      <c r="I159" s="157" t="str">
        <f aca="false">IF(H159&lt;&gt;"",IF(H159&gt;=PROG!$D$10,"A","N.A"),"")</f>
        <v/>
      </c>
      <c r="K159" s="146"/>
      <c r="L159" s="146"/>
    </row>
    <row r="160" s="147" customFormat="true" ht="12" hidden="false" customHeight="false" outlineLevel="0" collapsed="false">
      <c r="A160" s="142" t="n">
        <v>158</v>
      </c>
      <c r="D160" s="154"/>
      <c r="G160" s="154"/>
      <c r="H160" s="154"/>
      <c r="I160" s="157" t="str">
        <f aca="false">IF(H160&lt;&gt;"",IF(H160&gt;=PROG!$D$10,"A","N.A"),"")</f>
        <v/>
      </c>
      <c r="K160" s="146"/>
      <c r="L160" s="146"/>
    </row>
    <row r="161" s="147" customFormat="true" ht="12" hidden="false" customHeight="false" outlineLevel="0" collapsed="false">
      <c r="A161" s="142" t="n">
        <v>159</v>
      </c>
      <c r="D161" s="154"/>
      <c r="G161" s="154"/>
      <c r="H161" s="154"/>
      <c r="I161" s="157" t="str">
        <f aca="false">IF(H161&lt;&gt;"",IF(H161&gt;=PROG!$D$10,"A","N.A"),"")</f>
        <v/>
      </c>
      <c r="K161" s="146"/>
      <c r="L161" s="146"/>
    </row>
    <row r="162" s="147" customFormat="true" ht="12" hidden="false" customHeight="false" outlineLevel="0" collapsed="false">
      <c r="A162" s="142" t="n">
        <v>160</v>
      </c>
      <c r="D162" s="154"/>
      <c r="G162" s="154"/>
      <c r="H162" s="154"/>
      <c r="I162" s="157" t="str">
        <f aca="false">IF(H162&lt;&gt;"",IF(H162&gt;=PROG!$D$10,"A","N.A"),"")</f>
        <v/>
      </c>
      <c r="K162" s="146"/>
      <c r="L162" s="146"/>
    </row>
    <row r="163" s="147" customFormat="true" ht="12" hidden="false" customHeight="false" outlineLevel="0" collapsed="false">
      <c r="A163" s="142" t="n">
        <v>161</v>
      </c>
      <c r="D163" s="154"/>
      <c r="G163" s="154"/>
      <c r="H163" s="154"/>
      <c r="I163" s="157" t="str">
        <f aca="false">IF(H163&lt;&gt;"",IF(H163&gt;=PROG!$D$10,"A","N.A"),"")</f>
        <v/>
      </c>
      <c r="K163" s="146"/>
      <c r="L163" s="146"/>
    </row>
    <row r="164" s="147" customFormat="true" ht="12" hidden="false" customHeight="false" outlineLevel="0" collapsed="false">
      <c r="A164" s="142" t="n">
        <v>162</v>
      </c>
      <c r="D164" s="154"/>
      <c r="G164" s="154"/>
      <c r="H164" s="154"/>
      <c r="I164" s="157" t="str">
        <f aca="false">IF(H164&lt;&gt;"",IF(H164&gt;=PROG!$D$10,"A","N.A"),"")</f>
        <v/>
      </c>
      <c r="K164" s="146"/>
      <c r="L164" s="146"/>
    </row>
    <row r="165" s="147" customFormat="true" ht="12" hidden="false" customHeight="false" outlineLevel="0" collapsed="false">
      <c r="A165" s="142" t="n">
        <v>163</v>
      </c>
      <c r="D165" s="154"/>
      <c r="G165" s="154"/>
      <c r="H165" s="154"/>
      <c r="I165" s="157" t="str">
        <f aca="false">IF(H165&lt;&gt;"",IF(H165&gt;=PROG!$D$10,"A","N.A"),"")</f>
        <v/>
      </c>
      <c r="K165" s="146"/>
      <c r="L165" s="146"/>
    </row>
    <row r="166" s="147" customFormat="true" ht="12" hidden="false" customHeight="false" outlineLevel="0" collapsed="false">
      <c r="A166" s="142" t="n">
        <v>164</v>
      </c>
      <c r="D166" s="154"/>
      <c r="G166" s="154"/>
      <c r="H166" s="154"/>
      <c r="I166" s="157" t="str">
        <f aca="false">IF(H166&lt;&gt;"",IF(H166&gt;=PROG!$D$10,"A","N.A"),"")</f>
        <v/>
      </c>
      <c r="K166" s="146"/>
      <c r="L166" s="146"/>
    </row>
    <row r="167" s="147" customFormat="true" ht="12" hidden="false" customHeight="false" outlineLevel="0" collapsed="false">
      <c r="A167" s="142" t="n">
        <v>165</v>
      </c>
      <c r="D167" s="154"/>
      <c r="G167" s="154"/>
      <c r="H167" s="154"/>
      <c r="I167" s="157" t="str">
        <f aca="false">IF(H167&lt;&gt;"",IF(H167&gt;=PROG!$D$10,"A","N.A"),"")</f>
        <v/>
      </c>
      <c r="K167" s="146"/>
      <c r="L167" s="146"/>
    </row>
    <row r="168" s="147" customFormat="true" ht="12" hidden="false" customHeight="false" outlineLevel="0" collapsed="false">
      <c r="A168" s="142" t="n">
        <v>166</v>
      </c>
      <c r="D168" s="154"/>
      <c r="G168" s="154"/>
      <c r="H168" s="154"/>
      <c r="I168" s="157" t="str">
        <f aca="false">IF(H168&lt;&gt;"",IF(H168&gt;=PROG!$D$10,"A","N.A"),"")</f>
        <v/>
      </c>
      <c r="K168" s="146"/>
      <c r="L168" s="146"/>
    </row>
    <row r="169" s="147" customFormat="true" ht="12" hidden="false" customHeight="false" outlineLevel="0" collapsed="false">
      <c r="A169" s="142" t="n">
        <v>167</v>
      </c>
      <c r="D169" s="154"/>
      <c r="G169" s="154"/>
      <c r="H169" s="154"/>
      <c r="I169" s="157" t="str">
        <f aca="false">IF(H169&lt;&gt;"",IF(H169&gt;=PROG!$D$10,"A","N.A"),"")</f>
        <v/>
      </c>
      <c r="K169" s="146"/>
      <c r="L169" s="146"/>
    </row>
    <row r="170" s="147" customFormat="true" ht="12" hidden="false" customHeight="false" outlineLevel="0" collapsed="false">
      <c r="A170" s="142" t="n">
        <v>168</v>
      </c>
      <c r="D170" s="154"/>
      <c r="G170" s="154"/>
      <c r="H170" s="154"/>
      <c r="I170" s="157" t="str">
        <f aca="false">IF(H170&lt;&gt;"",IF(H170&gt;=PROG!$D$10,"A","N.A"),"")</f>
        <v/>
      </c>
      <c r="K170" s="146"/>
      <c r="L170" s="146"/>
    </row>
    <row r="171" s="147" customFormat="true" ht="12" hidden="false" customHeight="false" outlineLevel="0" collapsed="false">
      <c r="A171" s="142" t="n">
        <v>169</v>
      </c>
      <c r="D171" s="154"/>
      <c r="G171" s="154"/>
      <c r="H171" s="154"/>
      <c r="I171" s="157" t="str">
        <f aca="false">IF(H171&lt;&gt;"",IF(H171&gt;=PROG!$D$10,"A","N.A"),"")</f>
        <v/>
      </c>
      <c r="K171" s="146"/>
      <c r="L171" s="146"/>
    </row>
    <row r="172" s="147" customFormat="true" ht="12" hidden="false" customHeight="false" outlineLevel="0" collapsed="false">
      <c r="A172" s="142" t="n">
        <v>170</v>
      </c>
      <c r="D172" s="154"/>
      <c r="G172" s="154"/>
      <c r="H172" s="154"/>
      <c r="I172" s="157" t="str">
        <f aca="false">IF(H172&lt;&gt;"",IF(H172&gt;=PROG!$D$10,"A","N.A"),"")</f>
        <v/>
      </c>
      <c r="K172" s="146"/>
      <c r="L172" s="146"/>
    </row>
    <row r="173" s="147" customFormat="true" ht="12" hidden="false" customHeight="false" outlineLevel="0" collapsed="false">
      <c r="A173" s="142" t="n">
        <v>171</v>
      </c>
      <c r="D173" s="154"/>
      <c r="G173" s="154"/>
      <c r="H173" s="154"/>
      <c r="I173" s="157" t="str">
        <f aca="false">IF(H173&lt;&gt;"",IF(H173&gt;=PROG!$D$10,"A","N.A"),"")</f>
        <v/>
      </c>
      <c r="K173" s="146"/>
      <c r="L173" s="146"/>
    </row>
    <row r="174" s="147" customFormat="true" ht="12" hidden="false" customHeight="false" outlineLevel="0" collapsed="false">
      <c r="A174" s="142" t="n">
        <v>172</v>
      </c>
      <c r="D174" s="154"/>
      <c r="G174" s="154"/>
      <c r="H174" s="154"/>
      <c r="I174" s="157" t="str">
        <f aca="false">IF(H174&lt;&gt;"",IF(H174&gt;=PROG!$D$10,"A","N.A"),"")</f>
        <v/>
      </c>
      <c r="K174" s="146"/>
      <c r="L174" s="146"/>
    </row>
    <row r="175" s="147" customFormat="true" ht="12" hidden="false" customHeight="false" outlineLevel="0" collapsed="false">
      <c r="A175" s="142" t="n">
        <v>173</v>
      </c>
      <c r="D175" s="154"/>
      <c r="G175" s="154"/>
      <c r="H175" s="154"/>
      <c r="I175" s="157" t="str">
        <f aca="false">IF(H175&lt;&gt;"",IF(H175&gt;=PROG!$D$10,"A","N.A"),"")</f>
        <v/>
      </c>
      <c r="K175" s="146"/>
      <c r="L175" s="146"/>
    </row>
    <row r="176" s="147" customFormat="true" ht="12" hidden="false" customHeight="false" outlineLevel="0" collapsed="false">
      <c r="A176" s="142" t="n">
        <v>174</v>
      </c>
      <c r="D176" s="154"/>
      <c r="G176" s="154"/>
      <c r="H176" s="154"/>
      <c r="I176" s="157" t="str">
        <f aca="false">IF(H176&lt;&gt;"",IF(H176&gt;=PROG!$D$10,"A","N.A"),"")</f>
        <v/>
      </c>
      <c r="K176" s="146"/>
      <c r="L176" s="146"/>
    </row>
    <row r="177" s="147" customFormat="true" ht="12" hidden="false" customHeight="false" outlineLevel="0" collapsed="false">
      <c r="A177" s="142" t="n">
        <v>175</v>
      </c>
      <c r="D177" s="154"/>
      <c r="G177" s="154"/>
      <c r="H177" s="154"/>
      <c r="I177" s="157" t="str">
        <f aca="false">IF(H177&lt;&gt;"",IF(H177&gt;=PROG!$D$10,"A","N.A"),"")</f>
        <v/>
      </c>
      <c r="K177" s="146"/>
      <c r="L177" s="146"/>
    </row>
    <row r="178" s="147" customFormat="true" ht="12" hidden="false" customHeight="false" outlineLevel="0" collapsed="false">
      <c r="A178" s="142" t="n">
        <v>176</v>
      </c>
      <c r="D178" s="154"/>
      <c r="G178" s="154"/>
      <c r="H178" s="154"/>
      <c r="I178" s="157" t="str">
        <f aca="false">IF(H178&lt;&gt;"",IF(H178&gt;=PROG!$D$10,"A","N.A"),"")</f>
        <v/>
      </c>
      <c r="K178" s="146"/>
      <c r="L178" s="146"/>
    </row>
    <row r="179" s="147" customFormat="true" ht="12" hidden="false" customHeight="false" outlineLevel="0" collapsed="false">
      <c r="A179" s="142" t="n">
        <v>177</v>
      </c>
      <c r="D179" s="154"/>
      <c r="G179" s="154"/>
      <c r="H179" s="154"/>
      <c r="I179" s="157" t="str">
        <f aca="false">IF(H179&lt;&gt;"",IF(H179&gt;=PROG!$D$10,"A","N.A"),"")</f>
        <v/>
      </c>
      <c r="K179" s="146"/>
      <c r="L179" s="146"/>
    </row>
    <row r="180" s="147" customFormat="true" ht="12" hidden="false" customHeight="false" outlineLevel="0" collapsed="false">
      <c r="A180" s="142" t="n">
        <v>178</v>
      </c>
      <c r="D180" s="154"/>
      <c r="G180" s="154"/>
      <c r="H180" s="154"/>
      <c r="I180" s="157" t="str">
        <f aca="false">IF(H180&lt;&gt;"",IF(H180&gt;=PROG!$D$10,"A","N.A"),"")</f>
        <v/>
      </c>
      <c r="K180" s="146"/>
      <c r="L180" s="146"/>
    </row>
    <row r="181" s="147" customFormat="true" ht="12" hidden="false" customHeight="false" outlineLevel="0" collapsed="false">
      <c r="A181" s="142" t="n">
        <v>179</v>
      </c>
      <c r="D181" s="154"/>
      <c r="G181" s="154"/>
      <c r="H181" s="154"/>
      <c r="I181" s="157" t="str">
        <f aca="false">IF(H181&lt;&gt;"",IF(H181&gt;=PROG!$D$10,"A","N.A"),"")</f>
        <v/>
      </c>
      <c r="K181" s="146"/>
      <c r="L181" s="146"/>
    </row>
    <row r="182" s="147" customFormat="true" ht="12" hidden="false" customHeight="false" outlineLevel="0" collapsed="false">
      <c r="A182" s="142" t="n">
        <v>180</v>
      </c>
      <c r="D182" s="154"/>
      <c r="G182" s="154"/>
      <c r="H182" s="154"/>
      <c r="I182" s="157" t="str">
        <f aca="false">IF(H182&lt;&gt;"",IF(H182&gt;=PROG!$D$10,"A","N.A"),"")</f>
        <v/>
      </c>
      <c r="K182" s="146"/>
      <c r="L182" s="146"/>
    </row>
    <row r="183" s="147" customFormat="true" ht="12" hidden="false" customHeight="false" outlineLevel="0" collapsed="false">
      <c r="A183" s="142" t="n">
        <v>181</v>
      </c>
      <c r="D183" s="154"/>
      <c r="G183" s="154"/>
      <c r="H183" s="154"/>
      <c r="I183" s="157" t="str">
        <f aca="false">IF(H183&lt;&gt;"",IF(H183&gt;=PROG!$D$10,"A","N.A"),"")</f>
        <v/>
      </c>
      <c r="K183" s="146"/>
      <c r="L183" s="146"/>
    </row>
    <row r="184" s="147" customFormat="true" ht="12" hidden="false" customHeight="false" outlineLevel="0" collapsed="false">
      <c r="A184" s="142" t="n">
        <v>182</v>
      </c>
      <c r="D184" s="154"/>
      <c r="G184" s="154"/>
      <c r="H184" s="154"/>
      <c r="I184" s="157" t="str">
        <f aca="false">IF(H184&lt;&gt;"",IF(H184&gt;=PROG!$D$10,"A","N.A"),"")</f>
        <v/>
      </c>
      <c r="K184" s="146"/>
      <c r="L184" s="146"/>
    </row>
    <row r="185" s="147" customFormat="true" ht="12" hidden="false" customHeight="false" outlineLevel="0" collapsed="false">
      <c r="A185" s="142" t="n">
        <v>183</v>
      </c>
      <c r="D185" s="154"/>
      <c r="G185" s="154"/>
      <c r="H185" s="154"/>
      <c r="I185" s="157" t="str">
        <f aca="false">IF(H185&lt;&gt;"",IF(H185&gt;=PROG!$D$10,"A","N.A"),"")</f>
        <v/>
      </c>
      <c r="K185" s="146"/>
      <c r="L185" s="146"/>
    </row>
    <row r="186" s="147" customFormat="true" ht="12" hidden="false" customHeight="false" outlineLevel="0" collapsed="false">
      <c r="A186" s="142" t="n">
        <v>184</v>
      </c>
      <c r="D186" s="154"/>
      <c r="G186" s="154"/>
      <c r="H186" s="154"/>
      <c r="I186" s="157" t="str">
        <f aca="false">IF(H186&lt;&gt;"",IF(H186&gt;=PROG!$D$10,"A","N.A"),"")</f>
        <v/>
      </c>
      <c r="K186" s="146"/>
      <c r="L186" s="146"/>
    </row>
    <row r="187" s="147" customFormat="true" ht="12" hidden="false" customHeight="false" outlineLevel="0" collapsed="false">
      <c r="A187" s="142" t="n">
        <v>185</v>
      </c>
      <c r="D187" s="154"/>
      <c r="G187" s="154"/>
      <c r="H187" s="154"/>
      <c r="I187" s="157" t="str">
        <f aca="false">IF(H187&lt;&gt;"",IF(H187&gt;=PROG!$D$10,"A","N.A"),"")</f>
        <v/>
      </c>
      <c r="K187" s="146"/>
      <c r="L187" s="146"/>
    </row>
    <row r="188" s="147" customFormat="true" ht="12" hidden="false" customHeight="false" outlineLevel="0" collapsed="false">
      <c r="A188" s="142" t="n">
        <v>186</v>
      </c>
      <c r="D188" s="154"/>
      <c r="G188" s="154"/>
      <c r="H188" s="154"/>
      <c r="I188" s="157" t="str">
        <f aca="false">IF(H188&lt;&gt;"",IF(H188&gt;=PROG!$D$10,"A","N.A"),"")</f>
        <v/>
      </c>
      <c r="K188" s="146"/>
      <c r="L188" s="146"/>
    </row>
    <row r="189" s="147" customFormat="true" ht="12" hidden="false" customHeight="false" outlineLevel="0" collapsed="false">
      <c r="A189" s="142" t="n">
        <v>187</v>
      </c>
      <c r="D189" s="154"/>
      <c r="G189" s="154"/>
      <c r="H189" s="154"/>
      <c r="I189" s="157" t="str">
        <f aca="false">IF(H189&lt;&gt;"",IF(H189&gt;=PROG!$D$10,"A","N.A"),"")</f>
        <v/>
      </c>
      <c r="K189" s="146"/>
      <c r="L189" s="146"/>
    </row>
    <row r="190" s="147" customFormat="true" ht="12" hidden="false" customHeight="false" outlineLevel="0" collapsed="false">
      <c r="A190" s="142" t="n">
        <v>188</v>
      </c>
      <c r="D190" s="154"/>
      <c r="G190" s="154"/>
      <c r="H190" s="154"/>
      <c r="I190" s="157" t="str">
        <f aca="false">IF(H190&lt;&gt;"",IF(H190&gt;=PROG!$D$10,"A","N.A"),"")</f>
        <v/>
      </c>
      <c r="K190" s="146"/>
      <c r="L190" s="146"/>
    </row>
    <row r="191" s="147" customFormat="true" ht="12" hidden="false" customHeight="false" outlineLevel="0" collapsed="false">
      <c r="A191" s="142" t="n">
        <v>189</v>
      </c>
      <c r="D191" s="154"/>
      <c r="G191" s="154"/>
      <c r="H191" s="154"/>
      <c r="I191" s="157" t="str">
        <f aca="false">IF(H191&lt;&gt;"",IF(H191&gt;=PROG!$D$10,"A","N.A"),"")</f>
        <v/>
      </c>
      <c r="K191" s="146"/>
      <c r="L191" s="146"/>
    </row>
    <row r="192" s="147" customFormat="true" ht="12" hidden="false" customHeight="false" outlineLevel="0" collapsed="false">
      <c r="A192" s="142" t="n">
        <v>190</v>
      </c>
      <c r="D192" s="154"/>
      <c r="G192" s="154"/>
      <c r="H192" s="154"/>
      <c r="I192" s="157" t="str">
        <f aca="false">IF(H192&lt;&gt;"",IF(H192&gt;=PROG!$D$10,"A","N.A"),"")</f>
        <v/>
      </c>
      <c r="K192" s="146"/>
      <c r="L192" s="146"/>
    </row>
    <row r="193" s="147" customFormat="true" ht="12" hidden="false" customHeight="false" outlineLevel="0" collapsed="false">
      <c r="A193" s="142" t="n">
        <v>191</v>
      </c>
      <c r="D193" s="154"/>
      <c r="G193" s="154"/>
      <c r="H193" s="154"/>
      <c r="I193" s="157" t="str">
        <f aca="false">IF(H193&lt;&gt;"",IF(H193&gt;=PROG!$D$10,"A","N.A"),"")</f>
        <v/>
      </c>
      <c r="K193" s="146"/>
      <c r="L193" s="146"/>
    </row>
    <row r="194" s="147" customFormat="true" ht="12" hidden="false" customHeight="false" outlineLevel="0" collapsed="false">
      <c r="A194" s="142" t="n">
        <v>192</v>
      </c>
      <c r="D194" s="154"/>
      <c r="G194" s="154"/>
      <c r="H194" s="154"/>
      <c r="I194" s="157" t="str">
        <f aca="false">IF(H194&lt;&gt;"",IF(H194&gt;=PROG!$D$10,"A","N.A"),"")</f>
        <v/>
      </c>
      <c r="K194" s="146"/>
      <c r="L194" s="146"/>
    </row>
    <row r="195" s="147" customFormat="true" ht="12" hidden="false" customHeight="false" outlineLevel="0" collapsed="false">
      <c r="A195" s="142" t="n">
        <v>193</v>
      </c>
      <c r="D195" s="154"/>
      <c r="G195" s="154"/>
      <c r="H195" s="154"/>
      <c r="I195" s="157" t="str">
        <f aca="false">IF(H195&lt;&gt;"",IF(H195&gt;=PROG!$D$10,"A","N.A"),"")</f>
        <v/>
      </c>
      <c r="K195" s="146"/>
      <c r="L195" s="146"/>
    </row>
    <row r="196" s="147" customFormat="true" ht="12" hidden="false" customHeight="false" outlineLevel="0" collapsed="false">
      <c r="A196" s="142" t="n">
        <v>194</v>
      </c>
      <c r="D196" s="154"/>
      <c r="G196" s="154"/>
      <c r="H196" s="154"/>
      <c r="I196" s="157" t="str">
        <f aca="false">IF(H196&lt;&gt;"",IF(H196&gt;=PROG!$D$10,"A","N.A"),"")</f>
        <v/>
      </c>
      <c r="K196" s="146"/>
      <c r="L196" s="146"/>
    </row>
    <row r="197" s="147" customFormat="true" ht="12" hidden="false" customHeight="false" outlineLevel="0" collapsed="false">
      <c r="A197" s="142" t="n">
        <v>195</v>
      </c>
      <c r="D197" s="154"/>
      <c r="G197" s="154"/>
      <c r="H197" s="154"/>
      <c r="I197" s="157" t="str">
        <f aca="false">IF(H197&lt;&gt;"",IF(H197&gt;=PROG!$D$10,"A","N.A"),"")</f>
        <v/>
      </c>
      <c r="K197" s="146"/>
      <c r="L197" s="146"/>
    </row>
    <row r="198" s="147" customFormat="true" ht="12" hidden="false" customHeight="false" outlineLevel="0" collapsed="false">
      <c r="A198" s="142" t="n">
        <v>196</v>
      </c>
      <c r="D198" s="154"/>
      <c r="G198" s="154"/>
      <c r="H198" s="154"/>
      <c r="I198" s="157" t="str">
        <f aca="false">IF(H198&lt;&gt;"",IF(H198&gt;=PROG!$D$10,"A","N.A"),"")</f>
        <v/>
      </c>
      <c r="K198" s="146"/>
      <c r="L198" s="146"/>
    </row>
    <row r="199" s="147" customFormat="true" ht="12" hidden="false" customHeight="false" outlineLevel="0" collapsed="false">
      <c r="A199" s="142" t="n">
        <v>197</v>
      </c>
      <c r="D199" s="154"/>
      <c r="G199" s="154"/>
      <c r="H199" s="154"/>
      <c r="I199" s="157" t="str">
        <f aca="false">IF(H199&lt;&gt;"",IF(H199&gt;=PROG!$D$10,"A","N.A"),"")</f>
        <v/>
      </c>
      <c r="K199" s="146"/>
      <c r="L199" s="146"/>
    </row>
    <row r="200" s="147" customFormat="true" ht="12" hidden="false" customHeight="false" outlineLevel="0" collapsed="false">
      <c r="A200" s="142" t="n">
        <v>198</v>
      </c>
      <c r="D200" s="154"/>
      <c r="G200" s="154"/>
      <c r="H200" s="154"/>
      <c r="I200" s="157" t="str">
        <f aca="false">IF(H200&lt;&gt;"",IF(H200&gt;=PROG!$D$10,"A","N.A"),"")</f>
        <v/>
      </c>
      <c r="K200" s="146"/>
      <c r="L200" s="146"/>
    </row>
    <row r="201" s="147" customFormat="true" ht="12" hidden="false" customHeight="false" outlineLevel="0" collapsed="false">
      <c r="A201" s="142" t="n">
        <v>199</v>
      </c>
      <c r="D201" s="154"/>
      <c r="G201" s="154"/>
      <c r="H201" s="154"/>
      <c r="I201" s="157" t="str">
        <f aca="false">IF(H201&lt;&gt;"",IF(H201&gt;=PROG!$D$10,"A","N.A"),"")</f>
        <v/>
      </c>
      <c r="K201" s="146"/>
      <c r="L201" s="146"/>
    </row>
    <row r="202" s="147" customFormat="true" ht="12" hidden="false" customHeight="false" outlineLevel="0" collapsed="false">
      <c r="A202" s="142" t="n">
        <v>200</v>
      </c>
      <c r="D202" s="154"/>
      <c r="G202" s="154"/>
      <c r="H202" s="154"/>
      <c r="I202" s="157" t="str">
        <f aca="false">IF(H202&lt;&gt;"",IF(H202&gt;=PROG!$D$10,"A","N.A"),"")</f>
        <v/>
      </c>
      <c r="K202" s="146"/>
      <c r="L202" s="146"/>
    </row>
    <row r="203" s="147" customFormat="true" ht="12" hidden="false" customHeight="false" outlineLevel="0" collapsed="false">
      <c r="A203" s="142" t="n">
        <v>201</v>
      </c>
      <c r="D203" s="154"/>
      <c r="G203" s="154"/>
      <c r="H203" s="154"/>
      <c r="I203" s="157" t="str">
        <f aca="false">IF(H203&lt;&gt;"",IF(H203&gt;=PROG!$D$10,"A","N.A"),"")</f>
        <v/>
      </c>
      <c r="K203" s="146"/>
      <c r="L203" s="146"/>
    </row>
    <row r="204" s="147" customFormat="true" ht="12" hidden="false" customHeight="false" outlineLevel="0" collapsed="false">
      <c r="A204" s="142" t="n">
        <v>202</v>
      </c>
      <c r="D204" s="154"/>
      <c r="G204" s="154"/>
      <c r="H204" s="154"/>
      <c r="I204" s="157" t="str">
        <f aca="false">IF(H204&lt;&gt;"",IF(H204&gt;=PROG!$D$10,"A","N.A"),"")</f>
        <v/>
      </c>
      <c r="K204" s="146"/>
      <c r="L204" s="146"/>
    </row>
    <row r="205" s="147" customFormat="true" ht="12" hidden="false" customHeight="false" outlineLevel="0" collapsed="false">
      <c r="A205" s="142" t="n">
        <v>203</v>
      </c>
      <c r="D205" s="154"/>
      <c r="G205" s="154"/>
      <c r="H205" s="154"/>
      <c r="I205" s="157" t="str">
        <f aca="false">IF(H205&lt;&gt;"",IF(H205&gt;=PROG!$D$10,"A","N.A"),"")</f>
        <v/>
      </c>
      <c r="K205" s="146"/>
      <c r="L205" s="146"/>
    </row>
    <row r="206" s="147" customFormat="true" ht="12" hidden="false" customHeight="false" outlineLevel="0" collapsed="false">
      <c r="A206" s="142" t="n">
        <v>204</v>
      </c>
      <c r="D206" s="154"/>
      <c r="G206" s="154"/>
      <c r="H206" s="154"/>
      <c r="I206" s="157" t="str">
        <f aca="false">IF(H206&lt;&gt;"",IF(H206&gt;=PROG!$D$10,"A","N.A"),"")</f>
        <v/>
      </c>
      <c r="K206" s="146"/>
      <c r="L206" s="146"/>
    </row>
    <row r="207" s="147" customFormat="true" ht="12" hidden="false" customHeight="false" outlineLevel="0" collapsed="false">
      <c r="A207" s="142" t="n">
        <v>205</v>
      </c>
      <c r="D207" s="154"/>
      <c r="G207" s="154"/>
      <c r="H207" s="154"/>
      <c r="I207" s="157" t="str">
        <f aca="false">IF(H207&lt;&gt;"",IF(H207&gt;=PROG!$D$10,"A","N.A"),"")</f>
        <v/>
      </c>
      <c r="K207" s="146"/>
      <c r="L207" s="146"/>
    </row>
    <row r="208" s="147" customFormat="true" ht="12" hidden="false" customHeight="false" outlineLevel="0" collapsed="false">
      <c r="A208" s="142" t="n">
        <v>206</v>
      </c>
      <c r="D208" s="154"/>
      <c r="G208" s="154"/>
      <c r="H208" s="154"/>
      <c r="I208" s="157" t="str">
        <f aca="false">IF(H208&lt;&gt;"",IF(H208&gt;=PROG!$D$10,"A","N.A"),"")</f>
        <v/>
      </c>
      <c r="K208" s="146"/>
      <c r="L208" s="146"/>
    </row>
    <row r="209" s="147" customFormat="true" ht="12" hidden="false" customHeight="false" outlineLevel="0" collapsed="false">
      <c r="A209" s="142" t="n">
        <v>207</v>
      </c>
      <c r="D209" s="154"/>
      <c r="G209" s="154"/>
      <c r="H209" s="154"/>
      <c r="I209" s="157" t="str">
        <f aca="false">IF(H209&lt;&gt;"",IF(H209&gt;=PROG!$D$10,"A","N.A"),"")</f>
        <v/>
      </c>
      <c r="K209" s="146"/>
      <c r="L209" s="146"/>
    </row>
    <row r="210" s="147" customFormat="true" ht="12" hidden="false" customHeight="false" outlineLevel="0" collapsed="false">
      <c r="A210" s="142" t="n">
        <v>208</v>
      </c>
      <c r="D210" s="154"/>
      <c r="G210" s="154"/>
      <c r="H210" s="154"/>
      <c r="I210" s="157" t="str">
        <f aca="false">IF(H210&lt;&gt;"",IF(H210&gt;=PROG!$D$10,"A","N.A"),"")</f>
        <v/>
      </c>
      <c r="K210" s="146"/>
      <c r="L210" s="146"/>
    </row>
    <row r="211" s="147" customFormat="true" ht="12" hidden="false" customHeight="false" outlineLevel="0" collapsed="false">
      <c r="A211" s="142" t="n">
        <v>209</v>
      </c>
      <c r="D211" s="154"/>
      <c r="G211" s="154"/>
      <c r="H211" s="154"/>
      <c r="I211" s="157" t="str">
        <f aca="false">IF(H211&lt;&gt;"",IF(H211&gt;=PROG!$D$10,"A","N.A"),"")</f>
        <v/>
      </c>
      <c r="K211" s="146"/>
      <c r="L211" s="146"/>
    </row>
    <row r="212" s="147" customFormat="true" ht="12" hidden="false" customHeight="false" outlineLevel="0" collapsed="false">
      <c r="A212" s="142" t="n">
        <v>210</v>
      </c>
      <c r="D212" s="154"/>
      <c r="G212" s="154"/>
      <c r="H212" s="154"/>
      <c r="I212" s="157" t="str">
        <f aca="false">IF(H212&lt;&gt;"",IF(H212&gt;=PROG!$D$10,"A","N.A"),"")</f>
        <v/>
      </c>
      <c r="K212" s="146"/>
      <c r="L212" s="146"/>
    </row>
    <row r="213" s="147" customFormat="true" ht="12" hidden="false" customHeight="false" outlineLevel="0" collapsed="false">
      <c r="A213" s="142" t="n">
        <v>211</v>
      </c>
      <c r="D213" s="154"/>
      <c r="G213" s="154"/>
      <c r="H213" s="154"/>
      <c r="I213" s="157" t="str">
        <f aca="false">IF(H213&lt;&gt;"",IF(H213&gt;=PROG!$D$10,"A","N.A"),"")</f>
        <v/>
      </c>
      <c r="K213" s="146"/>
      <c r="L213" s="146"/>
    </row>
    <row r="214" s="147" customFormat="true" ht="12" hidden="false" customHeight="false" outlineLevel="0" collapsed="false">
      <c r="A214" s="142" t="n">
        <v>212</v>
      </c>
      <c r="D214" s="154"/>
      <c r="G214" s="154"/>
      <c r="H214" s="154"/>
      <c r="I214" s="157" t="str">
        <f aca="false">IF(H214&lt;&gt;"",IF(H214&gt;=PROG!$D$10,"A","N.A"),"")</f>
        <v/>
      </c>
      <c r="K214" s="146"/>
      <c r="L214" s="146"/>
    </row>
    <row r="215" s="147" customFormat="true" ht="12" hidden="false" customHeight="false" outlineLevel="0" collapsed="false">
      <c r="A215" s="142" t="n">
        <v>213</v>
      </c>
      <c r="D215" s="154"/>
      <c r="G215" s="154"/>
      <c r="H215" s="154"/>
      <c r="I215" s="157" t="str">
        <f aca="false">IF(H215&lt;&gt;"",IF(H215&gt;=PROG!$D$10,"A","N.A"),"")</f>
        <v/>
      </c>
      <c r="K215" s="146"/>
      <c r="L215" s="146"/>
    </row>
    <row r="216" s="147" customFormat="true" ht="12" hidden="false" customHeight="false" outlineLevel="0" collapsed="false">
      <c r="A216" s="142" t="n">
        <v>214</v>
      </c>
      <c r="D216" s="154"/>
      <c r="G216" s="154"/>
      <c r="H216" s="154"/>
      <c r="I216" s="157" t="str">
        <f aca="false">IF(H216&lt;&gt;"",IF(H216&gt;=PROG!$D$10,"A","N.A"),"")</f>
        <v/>
      </c>
      <c r="K216" s="146"/>
      <c r="L216" s="146"/>
    </row>
    <row r="217" s="147" customFormat="true" ht="12" hidden="false" customHeight="false" outlineLevel="0" collapsed="false">
      <c r="A217" s="142" t="n">
        <v>215</v>
      </c>
      <c r="D217" s="154"/>
      <c r="G217" s="154"/>
      <c r="H217" s="154"/>
      <c r="I217" s="157" t="str">
        <f aca="false">IF(H217&lt;&gt;"",IF(H217&gt;=PROG!$D$10,"A","N.A"),"")</f>
        <v/>
      </c>
      <c r="K217" s="146"/>
      <c r="L217" s="146"/>
    </row>
    <row r="218" s="147" customFormat="true" ht="12" hidden="false" customHeight="false" outlineLevel="0" collapsed="false">
      <c r="A218" s="142" t="n">
        <v>216</v>
      </c>
      <c r="D218" s="154"/>
      <c r="G218" s="154"/>
      <c r="H218" s="154"/>
      <c r="I218" s="157" t="str">
        <f aca="false">IF(H218&lt;&gt;"",IF(H218&gt;=PROG!$D$10,"A","N.A"),"")</f>
        <v/>
      </c>
      <c r="K218" s="146"/>
      <c r="L218" s="146"/>
    </row>
    <row r="219" s="147" customFormat="true" ht="12" hidden="false" customHeight="false" outlineLevel="0" collapsed="false">
      <c r="A219" s="142" t="n">
        <v>217</v>
      </c>
      <c r="D219" s="154"/>
      <c r="G219" s="154"/>
      <c r="H219" s="154"/>
      <c r="I219" s="157" t="str">
        <f aca="false">IF(H219&lt;&gt;"",IF(H219&gt;=PROG!$D$10,"A","N.A"),"")</f>
        <v/>
      </c>
      <c r="K219" s="146"/>
      <c r="L219" s="146"/>
    </row>
    <row r="220" s="147" customFormat="true" ht="12" hidden="false" customHeight="false" outlineLevel="0" collapsed="false">
      <c r="A220" s="142" t="n">
        <v>218</v>
      </c>
      <c r="D220" s="154"/>
      <c r="G220" s="154"/>
      <c r="H220" s="154"/>
      <c r="I220" s="157" t="str">
        <f aca="false">IF(H220&lt;&gt;"",IF(H220&gt;=PROG!$D$10,"A","N.A"),"")</f>
        <v/>
      </c>
      <c r="K220" s="146"/>
      <c r="L220" s="146"/>
    </row>
    <row r="221" s="147" customFormat="true" ht="12" hidden="false" customHeight="false" outlineLevel="0" collapsed="false">
      <c r="A221" s="142" t="n">
        <v>219</v>
      </c>
      <c r="D221" s="154"/>
      <c r="G221" s="154"/>
      <c r="H221" s="154"/>
      <c r="I221" s="157" t="str">
        <f aca="false">IF(H221&lt;&gt;"",IF(H221&gt;=PROG!$D$10,"A","N.A"),"")</f>
        <v/>
      </c>
      <c r="K221" s="146"/>
      <c r="L221" s="146"/>
    </row>
    <row r="222" s="147" customFormat="true" ht="12" hidden="false" customHeight="false" outlineLevel="0" collapsed="false">
      <c r="A222" s="142" t="n">
        <v>220</v>
      </c>
      <c r="D222" s="154"/>
      <c r="G222" s="154"/>
      <c r="H222" s="154"/>
      <c r="I222" s="157" t="str">
        <f aca="false">IF(H222&lt;&gt;"",IF(H222&gt;=PROG!$D$10,"A","N.A"),"")</f>
        <v/>
      </c>
      <c r="K222" s="146"/>
      <c r="L222" s="146"/>
    </row>
    <row r="223" s="147" customFormat="true" ht="12" hidden="false" customHeight="false" outlineLevel="0" collapsed="false">
      <c r="A223" s="142" t="n">
        <v>221</v>
      </c>
      <c r="D223" s="154"/>
      <c r="G223" s="154"/>
      <c r="H223" s="154"/>
      <c r="I223" s="157" t="str">
        <f aca="false">IF(H223&lt;&gt;"",IF(H223&gt;=PROG!$D$10,"A","N.A"),"")</f>
        <v/>
      </c>
      <c r="K223" s="146"/>
      <c r="L223" s="146"/>
    </row>
    <row r="224" s="147" customFormat="true" ht="12" hidden="false" customHeight="false" outlineLevel="0" collapsed="false">
      <c r="A224" s="142" t="n">
        <v>222</v>
      </c>
      <c r="D224" s="154"/>
      <c r="G224" s="154"/>
      <c r="H224" s="154"/>
      <c r="I224" s="157" t="str">
        <f aca="false">IF(H224&lt;&gt;"",IF(H224&gt;=PROG!$D$10,"A","N.A"),"")</f>
        <v/>
      </c>
      <c r="K224" s="146"/>
      <c r="L224" s="146"/>
    </row>
    <row r="225" s="147" customFormat="true" ht="12" hidden="false" customHeight="false" outlineLevel="0" collapsed="false">
      <c r="A225" s="142" t="n">
        <v>223</v>
      </c>
      <c r="D225" s="154"/>
      <c r="G225" s="154"/>
      <c r="H225" s="154"/>
      <c r="I225" s="157" t="str">
        <f aca="false">IF(H225&lt;&gt;"",IF(H225&gt;=PROG!$D$10,"A","N.A"),"")</f>
        <v/>
      </c>
      <c r="K225" s="146"/>
      <c r="L225" s="146"/>
    </row>
    <row r="226" s="147" customFormat="true" ht="12" hidden="false" customHeight="false" outlineLevel="0" collapsed="false">
      <c r="A226" s="142" t="n">
        <v>224</v>
      </c>
      <c r="D226" s="154"/>
      <c r="G226" s="154"/>
      <c r="H226" s="154"/>
      <c r="I226" s="157" t="str">
        <f aca="false">IF(H226&lt;&gt;"",IF(H226&gt;=PROG!$D$10,"A","N.A"),"")</f>
        <v/>
      </c>
      <c r="K226" s="146"/>
      <c r="L226" s="146"/>
    </row>
    <row r="227" s="147" customFormat="true" ht="12" hidden="false" customHeight="false" outlineLevel="0" collapsed="false">
      <c r="A227" s="142" t="n">
        <v>225</v>
      </c>
      <c r="D227" s="154"/>
      <c r="G227" s="154"/>
      <c r="H227" s="154"/>
      <c r="I227" s="157" t="str">
        <f aca="false">IF(H227&lt;&gt;"",IF(H227&gt;=PROG!$D$10,"A","N.A"),"")</f>
        <v/>
      </c>
      <c r="K227" s="146"/>
      <c r="L227" s="146"/>
    </row>
    <row r="228" s="147" customFormat="true" ht="12" hidden="false" customHeight="false" outlineLevel="0" collapsed="false">
      <c r="A228" s="142" t="n">
        <v>226</v>
      </c>
      <c r="D228" s="154"/>
      <c r="G228" s="154"/>
      <c r="H228" s="154"/>
      <c r="I228" s="157" t="str">
        <f aca="false">IF(H228&lt;&gt;"",IF(H228&gt;=PROG!$D$10,"A","N.A"),"")</f>
        <v/>
      </c>
      <c r="K228" s="146"/>
      <c r="L228" s="146"/>
    </row>
    <row r="229" s="147" customFormat="true" ht="12" hidden="false" customHeight="false" outlineLevel="0" collapsed="false">
      <c r="A229" s="142" t="n">
        <v>227</v>
      </c>
      <c r="D229" s="154"/>
      <c r="G229" s="154"/>
      <c r="H229" s="154"/>
      <c r="I229" s="157" t="str">
        <f aca="false">IF(H229&lt;&gt;"",IF(H229&gt;=PROG!$D$10,"A","N.A"),"")</f>
        <v/>
      </c>
      <c r="K229" s="146"/>
      <c r="L229" s="146"/>
    </row>
    <row r="230" s="147" customFormat="true" ht="12" hidden="false" customHeight="false" outlineLevel="0" collapsed="false">
      <c r="A230" s="142" t="n">
        <v>228</v>
      </c>
      <c r="D230" s="154"/>
      <c r="G230" s="154"/>
      <c r="H230" s="154"/>
      <c r="I230" s="157" t="str">
        <f aca="false">IF(H230&lt;&gt;"",IF(H230&gt;=PROG!$D$10,"A","N.A"),"")</f>
        <v/>
      </c>
      <c r="K230" s="146"/>
      <c r="L230" s="146"/>
    </row>
    <row r="231" s="147" customFormat="true" ht="12" hidden="false" customHeight="false" outlineLevel="0" collapsed="false">
      <c r="A231" s="142" t="n">
        <v>229</v>
      </c>
      <c r="D231" s="154"/>
      <c r="G231" s="154"/>
      <c r="H231" s="154"/>
      <c r="I231" s="157" t="str">
        <f aca="false">IF(H231&lt;&gt;"",IF(H231&gt;=PROG!$D$10,"A","N.A"),"")</f>
        <v/>
      </c>
      <c r="K231" s="146"/>
      <c r="L231" s="146"/>
    </row>
    <row r="232" s="147" customFormat="true" ht="12" hidden="false" customHeight="false" outlineLevel="0" collapsed="false">
      <c r="A232" s="142" t="n">
        <v>230</v>
      </c>
      <c r="D232" s="154"/>
      <c r="G232" s="154"/>
      <c r="H232" s="154"/>
      <c r="I232" s="157" t="str">
        <f aca="false">IF(H232&lt;&gt;"",IF(H232&gt;=PROG!$D$10,"A","N.A"),"")</f>
        <v/>
      </c>
      <c r="K232" s="146"/>
      <c r="L232" s="146"/>
    </row>
    <row r="233" s="147" customFormat="true" ht="12" hidden="false" customHeight="false" outlineLevel="0" collapsed="false">
      <c r="A233" s="142" t="n">
        <v>231</v>
      </c>
      <c r="D233" s="154"/>
      <c r="G233" s="154"/>
      <c r="H233" s="154"/>
      <c r="I233" s="157" t="str">
        <f aca="false">IF(H233&lt;&gt;"",IF(H233&gt;=PROG!$D$10,"A","N.A"),"")</f>
        <v/>
      </c>
      <c r="K233" s="146"/>
      <c r="L233" s="146"/>
    </row>
    <row r="234" s="147" customFormat="true" ht="12" hidden="false" customHeight="false" outlineLevel="0" collapsed="false">
      <c r="A234" s="142" t="n">
        <v>232</v>
      </c>
      <c r="D234" s="154"/>
      <c r="G234" s="154"/>
      <c r="H234" s="154"/>
      <c r="I234" s="157" t="str">
        <f aca="false">IF(H234&lt;&gt;"",IF(H234&gt;=PROG!$D$10,"A","N.A"),"")</f>
        <v/>
      </c>
      <c r="K234" s="146"/>
      <c r="L234" s="146"/>
    </row>
    <row r="235" s="147" customFormat="true" ht="12" hidden="false" customHeight="false" outlineLevel="0" collapsed="false">
      <c r="A235" s="142" t="n">
        <v>233</v>
      </c>
      <c r="D235" s="154"/>
      <c r="G235" s="154"/>
      <c r="H235" s="154"/>
      <c r="I235" s="157" t="str">
        <f aca="false">IF(H235&lt;&gt;"",IF(H235&gt;=PROG!$D$10,"A","N.A"),"")</f>
        <v/>
      </c>
      <c r="K235" s="146"/>
      <c r="L235" s="146"/>
    </row>
    <row r="236" s="147" customFormat="true" ht="12" hidden="false" customHeight="false" outlineLevel="0" collapsed="false">
      <c r="A236" s="142" t="n">
        <v>234</v>
      </c>
      <c r="D236" s="154"/>
      <c r="G236" s="154"/>
      <c r="H236" s="154"/>
      <c r="I236" s="157" t="str">
        <f aca="false">IF(H236&lt;&gt;"",IF(H236&gt;=PROG!$D$10,"A","N.A"),"")</f>
        <v/>
      </c>
      <c r="K236" s="146"/>
      <c r="L236" s="146"/>
    </row>
    <row r="237" s="147" customFormat="true" ht="12" hidden="false" customHeight="false" outlineLevel="0" collapsed="false">
      <c r="A237" s="142" t="n">
        <v>235</v>
      </c>
      <c r="D237" s="154"/>
      <c r="G237" s="154"/>
      <c r="H237" s="154"/>
      <c r="I237" s="157" t="str">
        <f aca="false">IF(H237&lt;&gt;"",IF(H237&gt;=PROG!$D$10,"A","N.A"),"")</f>
        <v/>
      </c>
      <c r="K237" s="146"/>
      <c r="L237" s="146"/>
    </row>
    <row r="238" s="147" customFormat="true" ht="12" hidden="false" customHeight="false" outlineLevel="0" collapsed="false">
      <c r="A238" s="142" t="n">
        <v>236</v>
      </c>
      <c r="D238" s="154"/>
      <c r="G238" s="154"/>
      <c r="H238" s="154"/>
      <c r="I238" s="157" t="str">
        <f aca="false">IF(H238&lt;&gt;"",IF(H238&gt;=PROG!$D$10,"A","N.A"),"")</f>
        <v/>
      </c>
      <c r="K238" s="146"/>
      <c r="L238" s="146"/>
    </row>
    <row r="239" s="147" customFormat="true" ht="12" hidden="false" customHeight="false" outlineLevel="0" collapsed="false">
      <c r="A239" s="142" t="n">
        <v>237</v>
      </c>
      <c r="D239" s="154"/>
      <c r="G239" s="154"/>
      <c r="H239" s="154"/>
      <c r="I239" s="157" t="str">
        <f aca="false">IF(H239&lt;&gt;"",IF(H239&gt;=PROG!$D$10,"A","N.A"),"")</f>
        <v/>
      </c>
      <c r="K239" s="146"/>
      <c r="L239" s="146"/>
    </row>
    <row r="240" s="147" customFormat="true" ht="12" hidden="false" customHeight="false" outlineLevel="0" collapsed="false">
      <c r="A240" s="142" t="n">
        <v>238</v>
      </c>
      <c r="D240" s="154"/>
      <c r="G240" s="154"/>
      <c r="H240" s="154"/>
      <c r="I240" s="157" t="str">
        <f aca="false">IF(H240&lt;&gt;"",IF(H240&gt;=PROG!$D$10,"A","N.A"),"")</f>
        <v/>
      </c>
      <c r="K240" s="146"/>
      <c r="L240" s="146"/>
    </row>
    <row r="241" s="147" customFormat="true" ht="12" hidden="false" customHeight="false" outlineLevel="0" collapsed="false">
      <c r="A241" s="142" t="n">
        <v>239</v>
      </c>
      <c r="D241" s="154"/>
      <c r="G241" s="154"/>
      <c r="H241" s="154"/>
      <c r="I241" s="157" t="str">
        <f aca="false">IF(H241&lt;&gt;"",IF(H241&gt;=PROG!$D$10,"A","N.A"),"")</f>
        <v/>
      </c>
      <c r="K241" s="146"/>
      <c r="L241" s="146"/>
    </row>
    <row r="242" s="147" customFormat="true" ht="12" hidden="false" customHeight="false" outlineLevel="0" collapsed="false">
      <c r="A242" s="142" t="n">
        <v>240</v>
      </c>
      <c r="D242" s="154"/>
      <c r="G242" s="154"/>
      <c r="H242" s="154"/>
      <c r="I242" s="157" t="str">
        <f aca="false">IF(H242&lt;&gt;"",IF(H242&gt;=PROG!$D$10,"A","N.A"),"")</f>
        <v/>
      </c>
      <c r="K242" s="146"/>
      <c r="L242" s="146"/>
    </row>
    <row r="243" s="147" customFormat="true" ht="12" hidden="false" customHeight="false" outlineLevel="0" collapsed="false">
      <c r="A243" s="142" t="n">
        <v>241</v>
      </c>
      <c r="D243" s="154"/>
      <c r="G243" s="154"/>
      <c r="H243" s="154"/>
      <c r="I243" s="157" t="str">
        <f aca="false">IF(H243&lt;&gt;"",IF(H243&gt;=PROG!$D$10,"A","N.A"),"")</f>
        <v/>
      </c>
      <c r="K243" s="146"/>
      <c r="L243" s="146"/>
    </row>
    <row r="244" s="147" customFormat="true" ht="12" hidden="false" customHeight="false" outlineLevel="0" collapsed="false">
      <c r="A244" s="142" t="n">
        <v>242</v>
      </c>
      <c r="D244" s="154"/>
      <c r="G244" s="154"/>
      <c r="H244" s="154"/>
      <c r="I244" s="157" t="str">
        <f aca="false">IF(H244&lt;&gt;"",IF(H244&gt;=PROG!$D$10,"A","N.A"),"")</f>
        <v/>
      </c>
      <c r="K244" s="146"/>
      <c r="L244" s="146"/>
    </row>
    <row r="245" s="147" customFormat="true" ht="12" hidden="false" customHeight="false" outlineLevel="0" collapsed="false">
      <c r="A245" s="142" t="n">
        <v>243</v>
      </c>
      <c r="D245" s="154"/>
      <c r="G245" s="154"/>
      <c r="H245" s="154"/>
      <c r="I245" s="157" t="str">
        <f aca="false">IF(H245&lt;&gt;"",IF(H245&gt;=PROG!$D$10,"A","N.A"),"")</f>
        <v/>
      </c>
      <c r="K245" s="146"/>
      <c r="L245" s="146"/>
    </row>
    <row r="246" s="147" customFormat="true" ht="12" hidden="false" customHeight="false" outlineLevel="0" collapsed="false">
      <c r="A246" s="142" t="n">
        <v>244</v>
      </c>
      <c r="D246" s="154"/>
      <c r="G246" s="154"/>
      <c r="H246" s="154"/>
      <c r="I246" s="157" t="str">
        <f aca="false">IF(H246&lt;&gt;"",IF(H246&gt;=PROG!$D$10,"A","N.A"),"")</f>
        <v/>
      </c>
      <c r="K246" s="146"/>
      <c r="L246" s="146"/>
    </row>
    <row r="247" s="147" customFormat="true" ht="12" hidden="false" customHeight="false" outlineLevel="0" collapsed="false">
      <c r="A247" s="142" t="n">
        <v>245</v>
      </c>
      <c r="D247" s="154"/>
      <c r="G247" s="154"/>
      <c r="H247" s="154"/>
      <c r="I247" s="157" t="str">
        <f aca="false">IF(H247&lt;&gt;"",IF(H247&gt;=PROG!$D$10,"A","N.A"),"")</f>
        <v/>
      </c>
      <c r="K247" s="146"/>
      <c r="L247" s="146"/>
    </row>
    <row r="248" s="147" customFormat="true" ht="12" hidden="false" customHeight="false" outlineLevel="0" collapsed="false">
      <c r="A248" s="142" t="n">
        <v>246</v>
      </c>
      <c r="D248" s="154"/>
      <c r="G248" s="154"/>
      <c r="H248" s="154"/>
      <c r="I248" s="157" t="str">
        <f aca="false">IF(H248&lt;&gt;"",IF(H248&gt;=PROG!$D$10,"A","N.A"),"")</f>
        <v/>
      </c>
      <c r="K248" s="146"/>
      <c r="L248" s="146"/>
    </row>
    <row r="249" s="147" customFormat="true" ht="12" hidden="false" customHeight="false" outlineLevel="0" collapsed="false">
      <c r="A249" s="142" t="n">
        <v>247</v>
      </c>
      <c r="D249" s="154"/>
      <c r="G249" s="154"/>
      <c r="H249" s="154"/>
      <c r="I249" s="157" t="str">
        <f aca="false">IF(H249&lt;&gt;"",IF(H249&gt;=PROG!$D$10,"A","N.A"),"")</f>
        <v/>
      </c>
      <c r="K249" s="146"/>
      <c r="L249" s="146"/>
    </row>
    <row r="250" s="147" customFormat="true" ht="12" hidden="false" customHeight="false" outlineLevel="0" collapsed="false">
      <c r="A250" s="142" t="n">
        <v>248</v>
      </c>
      <c r="D250" s="154"/>
      <c r="G250" s="154"/>
      <c r="H250" s="154"/>
      <c r="I250" s="157" t="str">
        <f aca="false">IF(H250&lt;&gt;"",IF(H250&gt;=PROG!$D$10,"A","N.A"),"")</f>
        <v/>
      </c>
      <c r="K250" s="146"/>
      <c r="L250" s="146"/>
    </row>
    <row r="251" s="147" customFormat="true" ht="12" hidden="false" customHeight="false" outlineLevel="0" collapsed="false">
      <c r="A251" s="142" t="n">
        <v>249</v>
      </c>
      <c r="D251" s="154"/>
      <c r="G251" s="154"/>
      <c r="H251" s="154"/>
      <c r="I251" s="157" t="str">
        <f aca="false">IF(H251&lt;&gt;"",IF(H251&gt;=PROG!$D$10,"A","N.A"),"")</f>
        <v/>
      </c>
      <c r="K251" s="146"/>
      <c r="L251" s="146"/>
    </row>
    <row r="252" s="147" customFormat="true" ht="12" hidden="false" customHeight="false" outlineLevel="0" collapsed="false">
      <c r="A252" s="142" t="n">
        <v>250</v>
      </c>
      <c r="D252" s="154"/>
      <c r="G252" s="154"/>
      <c r="H252" s="154"/>
      <c r="I252" s="157" t="str">
        <f aca="false">IF(H252&lt;&gt;"",IF(H252&gt;=PROG!$D$10,"A","N.A"),"")</f>
        <v/>
      </c>
      <c r="K252" s="146"/>
      <c r="L252" s="146"/>
    </row>
    <row r="253" s="147" customFormat="true" ht="12" hidden="false" customHeight="false" outlineLevel="0" collapsed="false">
      <c r="A253" s="142" t="n">
        <v>251</v>
      </c>
      <c r="D253" s="154"/>
      <c r="G253" s="154"/>
      <c r="H253" s="154"/>
      <c r="I253" s="157" t="str">
        <f aca="false">IF(H253&lt;&gt;"",IF(H253&gt;=PROG!$D$10,"A","N.A"),"")</f>
        <v/>
      </c>
      <c r="K253" s="146"/>
      <c r="L253" s="146"/>
    </row>
    <row r="254" s="147" customFormat="true" ht="12" hidden="false" customHeight="false" outlineLevel="0" collapsed="false">
      <c r="A254" s="142" t="n">
        <v>252</v>
      </c>
      <c r="D254" s="154"/>
      <c r="G254" s="154"/>
      <c r="H254" s="154"/>
      <c r="I254" s="157" t="str">
        <f aca="false">IF(H254&lt;&gt;"",IF(H254&gt;=PROG!$D$10,"A","N.A"),"")</f>
        <v/>
      </c>
      <c r="K254" s="146"/>
      <c r="L254" s="146"/>
    </row>
    <row r="255" s="147" customFormat="true" ht="12" hidden="false" customHeight="false" outlineLevel="0" collapsed="false">
      <c r="A255" s="142" t="n">
        <v>253</v>
      </c>
      <c r="D255" s="154"/>
      <c r="G255" s="154"/>
      <c r="H255" s="154"/>
      <c r="I255" s="157" t="str">
        <f aca="false">IF(H255&lt;&gt;"",IF(H255&gt;=PROG!$D$10,"A","N.A"),"")</f>
        <v/>
      </c>
      <c r="K255" s="146"/>
      <c r="L255" s="146"/>
    </row>
    <row r="256" s="147" customFormat="true" ht="12" hidden="false" customHeight="false" outlineLevel="0" collapsed="false">
      <c r="A256" s="142" t="n">
        <v>254</v>
      </c>
      <c r="D256" s="154"/>
      <c r="G256" s="154"/>
      <c r="H256" s="154"/>
      <c r="I256" s="157" t="str">
        <f aca="false">IF(H256&lt;&gt;"",IF(H256&gt;=PROG!$D$10,"A","N.A"),"")</f>
        <v/>
      </c>
      <c r="K256" s="146"/>
      <c r="L256" s="146"/>
    </row>
    <row r="257" s="147" customFormat="true" ht="12" hidden="false" customHeight="false" outlineLevel="0" collapsed="false">
      <c r="A257" s="142" t="n">
        <v>255</v>
      </c>
      <c r="D257" s="154"/>
      <c r="G257" s="154"/>
      <c r="H257" s="154"/>
      <c r="I257" s="157" t="str">
        <f aca="false">IF(H257&lt;&gt;"",IF(H257&gt;=PROG!$D$10,"A","N.A"),"")</f>
        <v/>
      </c>
      <c r="K257" s="146"/>
      <c r="L257" s="146"/>
    </row>
    <row r="258" s="147" customFormat="true" ht="12" hidden="false" customHeight="false" outlineLevel="0" collapsed="false">
      <c r="A258" s="142" t="n">
        <v>256</v>
      </c>
      <c r="D258" s="154"/>
      <c r="G258" s="154"/>
      <c r="H258" s="154"/>
      <c r="I258" s="157" t="str">
        <f aca="false">IF(H258&lt;&gt;"",IF(H258&gt;=PROG!$D$10,"A","N.A"),"")</f>
        <v/>
      </c>
      <c r="K258" s="146"/>
      <c r="L258" s="146"/>
    </row>
    <row r="259" s="147" customFormat="true" ht="12" hidden="false" customHeight="false" outlineLevel="0" collapsed="false">
      <c r="A259" s="142" t="n">
        <v>257</v>
      </c>
      <c r="D259" s="154"/>
      <c r="G259" s="154"/>
      <c r="H259" s="154"/>
      <c r="I259" s="157" t="str">
        <f aca="false">IF(H259&lt;&gt;"",IF(H259&gt;=PROG!$D$10,"A","N.A"),"")</f>
        <v/>
      </c>
      <c r="K259" s="146"/>
      <c r="L259" s="146"/>
    </row>
    <row r="260" s="147" customFormat="true" ht="12" hidden="false" customHeight="false" outlineLevel="0" collapsed="false">
      <c r="A260" s="142" t="n">
        <v>258</v>
      </c>
      <c r="D260" s="154"/>
      <c r="G260" s="154"/>
      <c r="H260" s="154"/>
      <c r="I260" s="157" t="str">
        <f aca="false">IF(H260&lt;&gt;"",IF(H260&gt;=PROG!$D$10,"A","N.A"),"")</f>
        <v/>
      </c>
      <c r="K260" s="146"/>
      <c r="L260" s="146"/>
    </row>
    <row r="261" s="147" customFormat="true" ht="12" hidden="false" customHeight="false" outlineLevel="0" collapsed="false">
      <c r="A261" s="142" t="n">
        <v>259</v>
      </c>
      <c r="D261" s="154"/>
      <c r="G261" s="154"/>
      <c r="H261" s="154"/>
      <c r="I261" s="157" t="str">
        <f aca="false">IF(H261&lt;&gt;"",IF(H261&gt;=PROG!$D$10,"A","N.A"),"")</f>
        <v/>
      </c>
      <c r="K261" s="146"/>
      <c r="L261" s="146"/>
    </row>
    <row r="262" s="147" customFormat="true" ht="12" hidden="false" customHeight="false" outlineLevel="0" collapsed="false">
      <c r="A262" s="142" t="n">
        <v>260</v>
      </c>
      <c r="D262" s="154"/>
      <c r="G262" s="154"/>
      <c r="H262" s="154"/>
      <c r="I262" s="157" t="str">
        <f aca="false">IF(H262&lt;&gt;"",IF(H262&gt;=PROG!$D$10,"A","N.A"),"")</f>
        <v/>
      </c>
      <c r="K262" s="146"/>
      <c r="L262" s="146"/>
    </row>
    <row r="263" s="147" customFormat="true" ht="12" hidden="false" customHeight="false" outlineLevel="0" collapsed="false">
      <c r="A263" s="142" t="n">
        <v>261</v>
      </c>
      <c r="D263" s="154"/>
      <c r="G263" s="154"/>
      <c r="H263" s="154"/>
      <c r="I263" s="157" t="str">
        <f aca="false">IF(H263&lt;&gt;"",IF(H263&gt;=PROG!$D$10,"A","N.A"),"")</f>
        <v/>
      </c>
      <c r="K263" s="146"/>
      <c r="L263" s="146"/>
    </row>
    <row r="264" s="147" customFormat="true" ht="12" hidden="false" customHeight="false" outlineLevel="0" collapsed="false">
      <c r="A264" s="142" t="n">
        <v>262</v>
      </c>
      <c r="D264" s="154"/>
      <c r="G264" s="154"/>
      <c r="H264" s="154"/>
      <c r="I264" s="157" t="str">
        <f aca="false">IF(H264&lt;&gt;"",IF(H264&gt;=PROG!$D$10,"A","N.A"),"")</f>
        <v/>
      </c>
      <c r="K264" s="146"/>
      <c r="L264" s="146"/>
    </row>
    <row r="265" s="147" customFormat="true" ht="12" hidden="false" customHeight="false" outlineLevel="0" collapsed="false">
      <c r="A265" s="142" t="n">
        <v>263</v>
      </c>
      <c r="D265" s="154"/>
      <c r="G265" s="154"/>
      <c r="H265" s="154"/>
      <c r="I265" s="157" t="str">
        <f aca="false">IF(H265&lt;&gt;"",IF(H265&gt;=PROG!$D$10,"A","N.A"),"")</f>
        <v/>
      </c>
      <c r="K265" s="146"/>
      <c r="L265" s="146"/>
    </row>
    <row r="266" s="147" customFormat="true" ht="12" hidden="false" customHeight="false" outlineLevel="0" collapsed="false">
      <c r="A266" s="142" t="n">
        <v>264</v>
      </c>
      <c r="D266" s="154"/>
      <c r="G266" s="154"/>
      <c r="H266" s="154"/>
      <c r="I266" s="157" t="str">
        <f aca="false">IF(H266&lt;&gt;"",IF(H266&gt;=PROG!$D$10,"A","N.A"),"")</f>
        <v/>
      </c>
      <c r="K266" s="146"/>
      <c r="L266" s="146"/>
    </row>
    <row r="267" s="147" customFormat="true" ht="12" hidden="false" customHeight="false" outlineLevel="0" collapsed="false">
      <c r="A267" s="142" t="n">
        <v>265</v>
      </c>
      <c r="D267" s="154"/>
      <c r="G267" s="154"/>
      <c r="H267" s="154"/>
      <c r="I267" s="157" t="str">
        <f aca="false">IF(H267&lt;&gt;"",IF(H267&gt;=PROG!$D$10,"A","N.A"),"")</f>
        <v/>
      </c>
      <c r="K267" s="146"/>
      <c r="L267" s="146"/>
    </row>
    <row r="268" s="147" customFormat="true" ht="12" hidden="false" customHeight="false" outlineLevel="0" collapsed="false">
      <c r="A268" s="142" t="n">
        <v>266</v>
      </c>
      <c r="D268" s="154"/>
      <c r="G268" s="154"/>
      <c r="H268" s="154"/>
      <c r="I268" s="157" t="str">
        <f aca="false">IF(H268&lt;&gt;"",IF(H268&gt;=PROG!$D$10,"A","N.A"),"")</f>
        <v/>
      </c>
      <c r="K268" s="146"/>
      <c r="L268" s="146"/>
    </row>
    <row r="269" s="147" customFormat="true" ht="12" hidden="false" customHeight="false" outlineLevel="0" collapsed="false">
      <c r="A269" s="142" t="n">
        <v>267</v>
      </c>
      <c r="D269" s="154"/>
      <c r="G269" s="154"/>
      <c r="H269" s="154"/>
      <c r="I269" s="157" t="str">
        <f aca="false">IF(H269&lt;&gt;"",IF(H269&gt;=PROG!$D$10,"A","N.A"),"")</f>
        <v/>
      </c>
      <c r="K269" s="146"/>
      <c r="L269" s="146"/>
    </row>
    <row r="270" s="147" customFormat="true" ht="12" hidden="false" customHeight="false" outlineLevel="0" collapsed="false">
      <c r="A270" s="142" t="n">
        <v>268</v>
      </c>
      <c r="D270" s="154"/>
      <c r="G270" s="154"/>
      <c r="H270" s="154"/>
      <c r="I270" s="157" t="str">
        <f aca="false">IF(H270&lt;&gt;"",IF(H270&gt;=PROG!$D$10,"A","N.A"),"")</f>
        <v/>
      </c>
      <c r="K270" s="146"/>
      <c r="L270" s="146"/>
    </row>
    <row r="271" s="147" customFormat="true" ht="12" hidden="false" customHeight="false" outlineLevel="0" collapsed="false">
      <c r="A271" s="142" t="n">
        <v>269</v>
      </c>
      <c r="D271" s="154"/>
      <c r="G271" s="154"/>
      <c r="H271" s="154"/>
      <c r="I271" s="157" t="str">
        <f aca="false">IF(H271&lt;&gt;"",IF(H271&gt;=PROG!$D$10,"A","N.A"),"")</f>
        <v/>
      </c>
      <c r="K271" s="146"/>
      <c r="L271" s="146"/>
    </row>
    <row r="272" s="147" customFormat="true" ht="12" hidden="false" customHeight="false" outlineLevel="0" collapsed="false">
      <c r="A272" s="142" t="n">
        <v>270</v>
      </c>
      <c r="D272" s="154"/>
      <c r="G272" s="154"/>
      <c r="H272" s="154"/>
      <c r="I272" s="157" t="str">
        <f aca="false">IF(H272&lt;&gt;"",IF(H272&gt;=PROG!$D$10,"A","N.A"),"")</f>
        <v/>
      </c>
      <c r="K272" s="146"/>
      <c r="L272" s="146"/>
    </row>
    <row r="273" s="147" customFormat="true" ht="12" hidden="false" customHeight="false" outlineLevel="0" collapsed="false">
      <c r="A273" s="142" t="n">
        <v>271</v>
      </c>
      <c r="D273" s="154"/>
      <c r="G273" s="154"/>
      <c r="H273" s="154"/>
      <c r="I273" s="157" t="str">
        <f aca="false">IF(H273&lt;&gt;"",IF(H273&gt;=PROG!$D$10,"A","N.A"),"")</f>
        <v/>
      </c>
      <c r="K273" s="146"/>
      <c r="L273" s="146"/>
    </row>
    <row r="274" s="147" customFormat="true" ht="12" hidden="false" customHeight="false" outlineLevel="0" collapsed="false">
      <c r="A274" s="142" t="n">
        <v>272</v>
      </c>
      <c r="D274" s="154"/>
      <c r="G274" s="154"/>
      <c r="H274" s="154"/>
      <c r="I274" s="157" t="str">
        <f aca="false">IF(H274&lt;&gt;"",IF(H274&gt;=PROG!$D$10,"A","N.A"),"")</f>
        <v/>
      </c>
      <c r="K274" s="146"/>
      <c r="L274" s="146"/>
    </row>
    <row r="275" s="147" customFormat="true" ht="12" hidden="false" customHeight="false" outlineLevel="0" collapsed="false">
      <c r="A275" s="142" t="n">
        <v>273</v>
      </c>
      <c r="D275" s="154"/>
      <c r="G275" s="154"/>
      <c r="H275" s="154"/>
      <c r="I275" s="157" t="str">
        <f aca="false">IF(H275&lt;&gt;"",IF(H275&gt;=PROG!$D$10,"A","N.A"),"")</f>
        <v/>
      </c>
      <c r="K275" s="146"/>
      <c r="L275" s="146"/>
    </row>
    <row r="276" s="147" customFormat="true" ht="12" hidden="false" customHeight="false" outlineLevel="0" collapsed="false">
      <c r="A276" s="142" t="n">
        <v>274</v>
      </c>
      <c r="D276" s="154"/>
      <c r="G276" s="154"/>
      <c r="H276" s="154"/>
      <c r="I276" s="157" t="str">
        <f aca="false">IF(H276&lt;&gt;"",IF(H276&gt;=PROG!$D$10,"A","N.A"),"")</f>
        <v/>
      </c>
      <c r="K276" s="146"/>
      <c r="L276" s="146"/>
    </row>
    <row r="277" s="147" customFormat="true" ht="12" hidden="false" customHeight="false" outlineLevel="0" collapsed="false">
      <c r="A277" s="142" t="n">
        <v>275</v>
      </c>
      <c r="D277" s="154"/>
      <c r="G277" s="154"/>
      <c r="H277" s="154"/>
      <c r="I277" s="157" t="str">
        <f aca="false">IF(H277&lt;&gt;"",IF(H277&gt;=PROG!$D$10,"A","N.A"),"")</f>
        <v/>
      </c>
      <c r="K277" s="146"/>
      <c r="L277" s="146"/>
    </row>
    <row r="278" s="147" customFormat="true" ht="12" hidden="false" customHeight="false" outlineLevel="0" collapsed="false">
      <c r="A278" s="142" t="n">
        <v>276</v>
      </c>
      <c r="D278" s="154"/>
      <c r="G278" s="154"/>
      <c r="H278" s="154"/>
      <c r="I278" s="157" t="str">
        <f aca="false">IF(H278&lt;&gt;"",IF(H278&gt;=PROG!$D$10,"A","N.A"),"")</f>
        <v/>
      </c>
      <c r="K278" s="146"/>
      <c r="L278" s="146"/>
    </row>
    <row r="279" s="147" customFormat="true" ht="12" hidden="false" customHeight="false" outlineLevel="0" collapsed="false">
      <c r="A279" s="142" t="n">
        <v>277</v>
      </c>
      <c r="D279" s="154"/>
      <c r="G279" s="154"/>
      <c r="H279" s="154"/>
      <c r="I279" s="157" t="str">
        <f aca="false">IF(H279&lt;&gt;"",IF(H279&gt;=PROG!$D$10,"A","N.A"),"")</f>
        <v/>
      </c>
      <c r="K279" s="146"/>
      <c r="L279" s="146"/>
    </row>
    <row r="280" s="147" customFormat="true" ht="12" hidden="false" customHeight="false" outlineLevel="0" collapsed="false">
      <c r="A280" s="142" t="n">
        <v>278</v>
      </c>
      <c r="D280" s="154"/>
      <c r="G280" s="154"/>
      <c r="H280" s="154"/>
      <c r="I280" s="157" t="str">
        <f aca="false">IF(H280&lt;&gt;"",IF(H280&gt;=PROG!$D$10,"A","N.A"),"")</f>
        <v/>
      </c>
      <c r="K280" s="146"/>
      <c r="L280" s="146"/>
    </row>
    <row r="281" s="147" customFormat="true" ht="12" hidden="false" customHeight="false" outlineLevel="0" collapsed="false">
      <c r="A281" s="142" t="n">
        <v>279</v>
      </c>
      <c r="D281" s="154"/>
      <c r="G281" s="154"/>
      <c r="H281" s="154"/>
      <c r="I281" s="157" t="str">
        <f aca="false">IF(H281&lt;&gt;"",IF(H281&gt;=PROG!$D$10,"A","N.A"),"")</f>
        <v/>
      </c>
      <c r="K281" s="146"/>
      <c r="L281" s="146"/>
    </row>
    <row r="282" s="147" customFormat="true" ht="12" hidden="false" customHeight="false" outlineLevel="0" collapsed="false">
      <c r="A282" s="142" t="n">
        <v>280</v>
      </c>
      <c r="D282" s="154"/>
      <c r="G282" s="154"/>
      <c r="H282" s="154"/>
      <c r="I282" s="157" t="str">
        <f aca="false">IF(H282&lt;&gt;"",IF(H282&gt;=PROG!$D$10,"A","N.A"),"")</f>
        <v/>
      </c>
      <c r="K282" s="146"/>
      <c r="L282" s="146"/>
    </row>
    <row r="283" s="147" customFormat="true" ht="12" hidden="false" customHeight="false" outlineLevel="0" collapsed="false">
      <c r="A283" s="142" t="n">
        <v>281</v>
      </c>
      <c r="D283" s="154"/>
      <c r="G283" s="154"/>
      <c r="H283" s="154"/>
      <c r="I283" s="157" t="str">
        <f aca="false">IF(H283&lt;&gt;"",IF(H283&gt;=PROG!$D$10,"A","N.A"),"")</f>
        <v/>
      </c>
      <c r="K283" s="146"/>
      <c r="L283" s="146"/>
    </row>
    <row r="284" s="147" customFormat="true" ht="12" hidden="false" customHeight="false" outlineLevel="0" collapsed="false">
      <c r="A284" s="142" t="n">
        <v>282</v>
      </c>
      <c r="D284" s="154"/>
      <c r="G284" s="154"/>
      <c r="H284" s="154"/>
      <c r="I284" s="157" t="str">
        <f aca="false">IF(H284&lt;&gt;"",IF(H284&gt;=PROG!$D$10,"A","N.A"),"")</f>
        <v/>
      </c>
      <c r="K284" s="146"/>
      <c r="L284" s="146"/>
    </row>
    <row r="285" s="147" customFormat="true" ht="12" hidden="false" customHeight="false" outlineLevel="0" collapsed="false">
      <c r="A285" s="142" t="n">
        <v>283</v>
      </c>
      <c r="D285" s="154"/>
      <c r="G285" s="154"/>
      <c r="H285" s="154"/>
      <c r="I285" s="157" t="str">
        <f aca="false">IF(H285&lt;&gt;"",IF(H285&gt;=PROG!$D$10,"A","N.A"),"")</f>
        <v/>
      </c>
      <c r="K285" s="146"/>
      <c r="L285" s="146"/>
    </row>
    <row r="286" s="147" customFormat="true" ht="12" hidden="false" customHeight="false" outlineLevel="0" collapsed="false">
      <c r="A286" s="142" t="n">
        <v>284</v>
      </c>
      <c r="D286" s="154"/>
      <c r="G286" s="154"/>
      <c r="H286" s="154"/>
      <c r="I286" s="157" t="str">
        <f aca="false">IF(H286&lt;&gt;"",IF(H286&gt;=PROG!$D$10,"A","N.A"),"")</f>
        <v/>
      </c>
      <c r="K286" s="146"/>
      <c r="L286" s="146"/>
    </row>
    <row r="287" s="147" customFormat="true" ht="12" hidden="false" customHeight="false" outlineLevel="0" collapsed="false">
      <c r="A287" s="142" t="n">
        <v>285</v>
      </c>
      <c r="D287" s="154"/>
      <c r="G287" s="154"/>
      <c r="H287" s="154"/>
      <c r="I287" s="157" t="str">
        <f aca="false">IF(H287&lt;&gt;"",IF(H287&gt;=PROG!$D$10,"A","N.A"),"")</f>
        <v/>
      </c>
      <c r="K287" s="146"/>
      <c r="L287" s="146"/>
    </row>
    <row r="288" s="147" customFormat="true" ht="12" hidden="false" customHeight="false" outlineLevel="0" collapsed="false">
      <c r="A288" s="142" t="n">
        <v>286</v>
      </c>
      <c r="D288" s="154"/>
      <c r="G288" s="154"/>
      <c r="H288" s="154"/>
      <c r="I288" s="157" t="str">
        <f aca="false">IF(H288&lt;&gt;"",IF(H288&gt;=PROG!$D$10,"A","N.A"),"")</f>
        <v/>
      </c>
      <c r="K288" s="146"/>
      <c r="L288" s="146"/>
    </row>
    <row r="289" s="147" customFormat="true" ht="12" hidden="false" customHeight="false" outlineLevel="0" collapsed="false">
      <c r="A289" s="142" t="n">
        <v>287</v>
      </c>
      <c r="D289" s="154"/>
      <c r="G289" s="154"/>
      <c r="H289" s="154"/>
      <c r="I289" s="157" t="str">
        <f aca="false">IF(H289&lt;&gt;"",IF(H289&gt;=PROG!$D$10,"A","N.A"),"")</f>
        <v/>
      </c>
      <c r="K289" s="146"/>
      <c r="L289" s="146"/>
    </row>
    <row r="290" s="147" customFormat="true" ht="12" hidden="false" customHeight="false" outlineLevel="0" collapsed="false">
      <c r="A290" s="142" t="n">
        <v>288</v>
      </c>
      <c r="D290" s="154"/>
      <c r="G290" s="154"/>
      <c r="H290" s="154"/>
      <c r="I290" s="157" t="str">
        <f aca="false">IF(H290&lt;&gt;"",IF(H290&gt;=PROG!$D$10,"A","N.A"),"")</f>
        <v/>
      </c>
      <c r="K290" s="146"/>
      <c r="L290" s="146"/>
    </row>
    <row r="291" s="147" customFormat="true" ht="12" hidden="false" customHeight="false" outlineLevel="0" collapsed="false">
      <c r="A291" s="142" t="n">
        <v>289</v>
      </c>
      <c r="D291" s="154"/>
      <c r="G291" s="154"/>
      <c r="H291" s="154"/>
      <c r="I291" s="157" t="str">
        <f aca="false">IF(H291&lt;&gt;"",IF(H291&gt;=PROG!$D$10,"A","N.A"),"")</f>
        <v/>
      </c>
      <c r="K291" s="146"/>
      <c r="L291" s="146"/>
    </row>
    <row r="292" s="147" customFormat="true" ht="12" hidden="false" customHeight="false" outlineLevel="0" collapsed="false">
      <c r="A292" s="142" t="n">
        <v>290</v>
      </c>
      <c r="D292" s="154"/>
      <c r="G292" s="154"/>
      <c r="H292" s="154"/>
      <c r="I292" s="157" t="str">
        <f aca="false">IF(H292&lt;&gt;"",IF(H292&gt;=PROG!$D$10,"A","N.A"),"")</f>
        <v/>
      </c>
      <c r="K292" s="146"/>
      <c r="L292" s="146"/>
    </row>
    <row r="293" s="147" customFormat="true" ht="12" hidden="false" customHeight="false" outlineLevel="0" collapsed="false">
      <c r="A293" s="142" t="n">
        <v>291</v>
      </c>
      <c r="D293" s="154"/>
      <c r="G293" s="154"/>
      <c r="H293" s="154"/>
      <c r="I293" s="157" t="str">
        <f aca="false">IF(H293&lt;&gt;"",IF(H293&gt;=PROG!$D$10,"A","N.A"),"")</f>
        <v/>
      </c>
      <c r="K293" s="146"/>
      <c r="L293" s="146"/>
    </row>
    <row r="294" s="147" customFormat="true" ht="12" hidden="false" customHeight="false" outlineLevel="0" collapsed="false">
      <c r="A294" s="142" t="n">
        <v>292</v>
      </c>
      <c r="D294" s="154"/>
      <c r="G294" s="154"/>
      <c r="H294" s="154"/>
      <c r="I294" s="157" t="str">
        <f aca="false">IF(H294&lt;&gt;"",IF(H294&gt;=PROG!$D$10,"A","N.A"),"")</f>
        <v/>
      </c>
      <c r="K294" s="146"/>
      <c r="L294" s="146"/>
    </row>
    <row r="295" s="147" customFormat="true" ht="12" hidden="false" customHeight="false" outlineLevel="0" collapsed="false">
      <c r="A295" s="142" t="n">
        <v>293</v>
      </c>
      <c r="D295" s="154"/>
      <c r="G295" s="154"/>
      <c r="H295" s="154"/>
      <c r="I295" s="157" t="str">
        <f aca="false">IF(H295&lt;&gt;"",IF(H295&gt;=PROG!$D$10,"A","N.A"),"")</f>
        <v/>
      </c>
      <c r="K295" s="146"/>
      <c r="L295" s="146"/>
    </row>
    <row r="296" s="147" customFormat="true" ht="12" hidden="false" customHeight="false" outlineLevel="0" collapsed="false">
      <c r="A296" s="142" t="n">
        <v>294</v>
      </c>
      <c r="D296" s="154"/>
      <c r="G296" s="154"/>
      <c r="H296" s="154"/>
      <c r="I296" s="157" t="str">
        <f aca="false">IF(H296&lt;&gt;"",IF(H296&gt;=PROG!$D$10,"A","N.A"),"")</f>
        <v/>
      </c>
      <c r="K296" s="146"/>
      <c r="L296" s="146"/>
    </row>
    <row r="297" s="147" customFormat="true" ht="12" hidden="false" customHeight="false" outlineLevel="0" collapsed="false">
      <c r="A297" s="142" t="n">
        <v>295</v>
      </c>
      <c r="D297" s="154"/>
      <c r="G297" s="154"/>
      <c r="H297" s="154"/>
      <c r="I297" s="157" t="str">
        <f aca="false">IF(H297&lt;&gt;"",IF(H297&gt;=PROG!$D$10,"A","N.A"),"")</f>
        <v/>
      </c>
      <c r="K297" s="146"/>
      <c r="L297" s="146"/>
    </row>
    <row r="298" s="147" customFormat="true" ht="12" hidden="false" customHeight="false" outlineLevel="0" collapsed="false">
      <c r="A298" s="142" t="n">
        <v>296</v>
      </c>
      <c r="D298" s="154"/>
      <c r="G298" s="154"/>
      <c r="H298" s="154"/>
      <c r="I298" s="157" t="str">
        <f aca="false">IF(H298&lt;&gt;"",IF(H298&gt;=PROG!$D$10,"A","N.A"),"")</f>
        <v/>
      </c>
      <c r="K298" s="146"/>
      <c r="L298" s="146"/>
    </row>
    <row r="299" s="147" customFormat="true" ht="12" hidden="false" customHeight="false" outlineLevel="0" collapsed="false">
      <c r="A299" s="142" t="n">
        <v>297</v>
      </c>
      <c r="D299" s="154"/>
      <c r="G299" s="154"/>
      <c r="H299" s="154"/>
      <c r="I299" s="157" t="str">
        <f aca="false">IF(H299&lt;&gt;"",IF(H299&gt;=PROG!$D$10,"A","N.A"),"")</f>
        <v/>
      </c>
      <c r="K299" s="146"/>
      <c r="L299" s="146"/>
    </row>
    <row r="300" s="147" customFormat="true" ht="12" hidden="false" customHeight="false" outlineLevel="0" collapsed="false">
      <c r="A300" s="142" t="n">
        <v>298</v>
      </c>
      <c r="D300" s="154"/>
      <c r="G300" s="154"/>
      <c r="H300" s="154"/>
      <c r="I300" s="157" t="str">
        <f aca="false">IF(H300&lt;&gt;"",IF(H300&gt;=PROG!$D$10,"A","N.A"),"")</f>
        <v/>
      </c>
      <c r="K300" s="146"/>
      <c r="L300" s="146"/>
    </row>
    <row r="301" s="147" customFormat="true" ht="12" hidden="false" customHeight="false" outlineLevel="0" collapsed="false">
      <c r="A301" s="142" t="n">
        <v>299</v>
      </c>
      <c r="D301" s="154"/>
      <c r="G301" s="154"/>
      <c r="H301" s="154"/>
      <c r="I301" s="157" t="str">
        <f aca="false">IF(H301&lt;&gt;"",IF(H301&gt;=PROG!$D$10,"A","N.A"),"")</f>
        <v/>
      </c>
      <c r="K301" s="146"/>
      <c r="L301" s="146"/>
    </row>
    <row r="302" s="147" customFormat="true" ht="12" hidden="false" customHeight="false" outlineLevel="0" collapsed="false">
      <c r="A302" s="142" t="n">
        <v>300</v>
      </c>
      <c r="D302" s="154"/>
      <c r="G302" s="154"/>
      <c r="H302" s="154"/>
      <c r="I302" s="157" t="str">
        <f aca="false">IF(H302&lt;&gt;"",IF(H302&gt;=PROG!$D$10,"A","N.A"),"")</f>
        <v/>
      </c>
      <c r="K302" s="146"/>
      <c r="L302" s="146"/>
    </row>
    <row r="303" s="147" customFormat="true" ht="12" hidden="false" customHeight="false" outlineLevel="0" collapsed="false">
      <c r="A303" s="142" t="n">
        <v>301</v>
      </c>
      <c r="D303" s="154"/>
      <c r="G303" s="154"/>
      <c r="H303" s="154"/>
      <c r="I303" s="157" t="str">
        <f aca="false">IF(H303&lt;&gt;"",IF(H303&gt;=PROG!$D$10,"A","N.A"),"")</f>
        <v/>
      </c>
      <c r="K303" s="146"/>
      <c r="L303" s="146"/>
    </row>
    <row r="304" s="147" customFormat="true" ht="12" hidden="false" customHeight="false" outlineLevel="0" collapsed="false">
      <c r="A304" s="142" t="n">
        <v>302</v>
      </c>
      <c r="D304" s="154"/>
      <c r="G304" s="154"/>
      <c r="H304" s="154"/>
      <c r="I304" s="157" t="str">
        <f aca="false">IF(H304&lt;&gt;"",IF(H304&gt;=PROG!$D$10,"A","N.A"),"")</f>
        <v/>
      </c>
      <c r="K304" s="146"/>
      <c r="L304" s="146"/>
    </row>
    <row r="305" s="147" customFormat="true" ht="12" hidden="false" customHeight="false" outlineLevel="0" collapsed="false">
      <c r="A305" s="142" t="n">
        <v>303</v>
      </c>
      <c r="D305" s="154"/>
      <c r="G305" s="154"/>
      <c r="H305" s="154"/>
      <c r="I305" s="157" t="str">
        <f aca="false">IF(H305&lt;&gt;"",IF(H305&gt;=PROG!$D$10,"A","N.A"),"")</f>
        <v/>
      </c>
      <c r="K305" s="146"/>
      <c r="L305" s="146"/>
    </row>
    <row r="306" s="147" customFormat="true" ht="12" hidden="false" customHeight="false" outlineLevel="0" collapsed="false">
      <c r="A306" s="142" t="n">
        <v>304</v>
      </c>
      <c r="D306" s="154"/>
      <c r="G306" s="154"/>
      <c r="H306" s="154"/>
      <c r="I306" s="157" t="str">
        <f aca="false">IF(H306&lt;&gt;"",IF(H306&gt;=PROG!$D$10,"A","N.A"),"")</f>
        <v/>
      </c>
      <c r="K306" s="146"/>
      <c r="L306" s="146"/>
    </row>
    <row r="307" s="147" customFormat="true" ht="12" hidden="false" customHeight="false" outlineLevel="0" collapsed="false">
      <c r="A307" s="142" t="n">
        <v>305</v>
      </c>
      <c r="D307" s="154"/>
      <c r="G307" s="154"/>
      <c r="H307" s="154"/>
      <c r="I307" s="157" t="str">
        <f aca="false">IF(H307&lt;&gt;"",IF(H307&gt;=PROG!$D$10,"A","N.A"),"")</f>
        <v/>
      </c>
      <c r="K307" s="146"/>
      <c r="L307" s="146"/>
    </row>
    <row r="308" s="147" customFormat="true" ht="12" hidden="false" customHeight="false" outlineLevel="0" collapsed="false">
      <c r="A308" s="142" t="n">
        <v>306</v>
      </c>
      <c r="D308" s="154"/>
      <c r="G308" s="154"/>
      <c r="H308" s="154"/>
      <c r="I308" s="157" t="str">
        <f aca="false">IF(H308&lt;&gt;"",IF(H308&gt;=PROG!$D$10,"A","N.A"),"")</f>
        <v/>
      </c>
      <c r="K308" s="146"/>
      <c r="L308" s="146"/>
    </row>
    <row r="309" s="147" customFormat="true" ht="12" hidden="false" customHeight="false" outlineLevel="0" collapsed="false">
      <c r="A309" s="142" t="n">
        <v>307</v>
      </c>
      <c r="D309" s="154"/>
      <c r="G309" s="154"/>
      <c r="H309" s="154"/>
      <c r="I309" s="157" t="str">
        <f aca="false">IF(H309&lt;&gt;"",IF(H309&gt;=PROG!$D$10,"A","N.A"),"")</f>
        <v/>
      </c>
      <c r="K309" s="146"/>
      <c r="L309" s="146"/>
    </row>
    <row r="310" s="147" customFormat="true" ht="12" hidden="false" customHeight="false" outlineLevel="0" collapsed="false">
      <c r="A310" s="142" t="n">
        <v>308</v>
      </c>
      <c r="D310" s="154"/>
      <c r="G310" s="154"/>
      <c r="H310" s="154"/>
      <c r="I310" s="157" t="str">
        <f aca="false">IF(H310&lt;&gt;"",IF(H310&gt;=PROG!$D$10,"A","N.A"),"")</f>
        <v/>
      </c>
      <c r="K310" s="146"/>
      <c r="L310" s="146"/>
    </row>
    <row r="311" s="147" customFormat="true" ht="12" hidden="false" customHeight="false" outlineLevel="0" collapsed="false">
      <c r="A311" s="142" t="n">
        <v>309</v>
      </c>
      <c r="D311" s="154"/>
      <c r="G311" s="154"/>
      <c r="H311" s="154"/>
      <c r="I311" s="157" t="str">
        <f aca="false">IF(H311&lt;&gt;"",IF(H311&gt;=PROG!$D$10,"A","N.A"),"")</f>
        <v/>
      </c>
      <c r="K311" s="146"/>
      <c r="L311" s="146"/>
    </row>
    <row r="312" s="147" customFormat="true" ht="12" hidden="false" customHeight="false" outlineLevel="0" collapsed="false">
      <c r="A312" s="142" t="n">
        <v>310</v>
      </c>
      <c r="D312" s="154"/>
      <c r="G312" s="154"/>
      <c r="H312" s="154"/>
      <c r="I312" s="157" t="str">
        <f aca="false">IF(H312&lt;&gt;"",IF(H312&gt;=PROG!$D$10,"A","N.A"),"")</f>
        <v/>
      </c>
      <c r="K312" s="146"/>
      <c r="L312" s="146"/>
    </row>
    <row r="313" s="147" customFormat="true" ht="12" hidden="false" customHeight="false" outlineLevel="0" collapsed="false">
      <c r="A313" s="142" t="n">
        <v>311</v>
      </c>
      <c r="D313" s="154"/>
      <c r="G313" s="154"/>
      <c r="H313" s="154"/>
      <c r="I313" s="157" t="str">
        <f aca="false">IF(H313&lt;&gt;"",IF(H313&gt;=PROG!$D$10,"A","N.A"),"")</f>
        <v/>
      </c>
      <c r="K313" s="146"/>
      <c r="L313" s="146"/>
    </row>
    <row r="314" s="147" customFormat="true" ht="12" hidden="false" customHeight="false" outlineLevel="0" collapsed="false">
      <c r="A314" s="142" t="n">
        <v>312</v>
      </c>
      <c r="D314" s="154"/>
      <c r="G314" s="154"/>
      <c r="H314" s="154"/>
      <c r="I314" s="157" t="str">
        <f aca="false">IF(H314&lt;&gt;"",IF(H314&gt;=PROG!$D$10,"A","N.A"),"")</f>
        <v/>
      </c>
      <c r="K314" s="146"/>
      <c r="L314" s="146"/>
    </row>
    <row r="315" s="147" customFormat="true" ht="12" hidden="false" customHeight="false" outlineLevel="0" collapsed="false">
      <c r="A315" s="142" t="n">
        <v>313</v>
      </c>
      <c r="D315" s="154"/>
      <c r="G315" s="154"/>
      <c r="H315" s="154"/>
      <c r="I315" s="157" t="str">
        <f aca="false">IF(H315&lt;&gt;"",IF(H315&gt;=PROG!$D$10,"A","N.A"),"")</f>
        <v/>
      </c>
      <c r="K315" s="146"/>
      <c r="L315" s="146"/>
    </row>
    <row r="316" s="147" customFormat="true" ht="12" hidden="false" customHeight="false" outlineLevel="0" collapsed="false">
      <c r="A316" s="142" t="n">
        <v>314</v>
      </c>
      <c r="D316" s="154"/>
      <c r="G316" s="154"/>
      <c r="H316" s="154"/>
      <c r="I316" s="157" t="str">
        <f aca="false">IF(H316&lt;&gt;"",IF(H316&gt;=PROG!$D$10,"A","N.A"),"")</f>
        <v/>
      </c>
      <c r="K316" s="146"/>
      <c r="L316" s="146"/>
    </row>
    <row r="317" s="147" customFormat="true" ht="12" hidden="false" customHeight="false" outlineLevel="0" collapsed="false">
      <c r="A317" s="142" t="n">
        <v>315</v>
      </c>
      <c r="D317" s="154"/>
      <c r="G317" s="154"/>
      <c r="H317" s="154"/>
      <c r="I317" s="157" t="str">
        <f aca="false">IF(H317&lt;&gt;"",IF(H317&gt;=PROG!$D$10,"A","N.A"),"")</f>
        <v/>
      </c>
      <c r="K317" s="146"/>
      <c r="L317" s="146"/>
    </row>
    <row r="318" s="147" customFormat="true" ht="12" hidden="false" customHeight="false" outlineLevel="0" collapsed="false">
      <c r="A318" s="142" t="n">
        <v>316</v>
      </c>
      <c r="D318" s="154"/>
      <c r="G318" s="154"/>
      <c r="H318" s="154"/>
      <c r="I318" s="157" t="str">
        <f aca="false">IF(H318&lt;&gt;"",IF(H318&gt;=PROG!$D$10,"A","N.A"),"")</f>
        <v/>
      </c>
      <c r="K318" s="146"/>
      <c r="L318" s="146"/>
    </row>
    <row r="319" s="147" customFormat="true" ht="12" hidden="false" customHeight="false" outlineLevel="0" collapsed="false">
      <c r="A319" s="142" t="n">
        <v>317</v>
      </c>
      <c r="D319" s="154"/>
      <c r="G319" s="154"/>
      <c r="H319" s="154"/>
      <c r="I319" s="157" t="str">
        <f aca="false">IF(H319&lt;&gt;"",IF(H319&gt;=PROG!$D$10,"A","N.A"),"")</f>
        <v/>
      </c>
      <c r="K319" s="146"/>
      <c r="L319" s="146"/>
    </row>
    <row r="320" s="147" customFormat="true" ht="12" hidden="false" customHeight="false" outlineLevel="0" collapsed="false">
      <c r="A320" s="142" t="n">
        <v>318</v>
      </c>
      <c r="D320" s="154"/>
      <c r="G320" s="154"/>
      <c r="H320" s="154"/>
      <c r="I320" s="157" t="str">
        <f aca="false">IF(H320&lt;&gt;"",IF(H320&gt;=PROG!$D$10,"A","N.A"),"")</f>
        <v/>
      </c>
      <c r="K320" s="146"/>
      <c r="L320" s="146"/>
    </row>
    <row r="321" s="147" customFormat="true" ht="12" hidden="false" customHeight="false" outlineLevel="0" collapsed="false">
      <c r="A321" s="142" t="n">
        <v>319</v>
      </c>
      <c r="D321" s="154"/>
      <c r="G321" s="154"/>
      <c r="H321" s="154"/>
      <c r="I321" s="157" t="str">
        <f aca="false">IF(H321&lt;&gt;"",IF(H321&gt;=PROG!$D$10,"A","N.A"),"")</f>
        <v/>
      </c>
      <c r="K321" s="146"/>
      <c r="L321" s="146"/>
    </row>
    <row r="322" s="147" customFormat="true" ht="12" hidden="false" customHeight="false" outlineLevel="0" collapsed="false">
      <c r="A322" s="142" t="n">
        <v>320</v>
      </c>
      <c r="D322" s="154"/>
      <c r="G322" s="154"/>
      <c r="H322" s="154"/>
      <c r="I322" s="157" t="str">
        <f aca="false">IF(H322&lt;&gt;"",IF(H322&gt;=PROG!$D$10,"A","N.A"),"")</f>
        <v/>
      </c>
      <c r="K322" s="146"/>
      <c r="L322" s="146"/>
    </row>
    <row r="323" s="147" customFormat="true" ht="12" hidden="false" customHeight="false" outlineLevel="0" collapsed="false">
      <c r="A323" s="142" t="n">
        <v>321</v>
      </c>
      <c r="D323" s="154"/>
      <c r="G323" s="154"/>
      <c r="H323" s="154"/>
      <c r="I323" s="157" t="str">
        <f aca="false">IF(H323&lt;&gt;"",IF(H323&gt;=PROG!$D$10,"A","N.A"),"")</f>
        <v/>
      </c>
      <c r="K323" s="146"/>
      <c r="L323" s="146"/>
    </row>
    <row r="324" s="147" customFormat="true" ht="12" hidden="false" customHeight="false" outlineLevel="0" collapsed="false">
      <c r="A324" s="142" t="n">
        <v>322</v>
      </c>
      <c r="D324" s="154"/>
      <c r="G324" s="154"/>
      <c r="H324" s="154"/>
      <c r="I324" s="157" t="str">
        <f aca="false">IF(H324&lt;&gt;"",IF(H324&gt;=PROG!$D$10,"A","N.A"),"")</f>
        <v/>
      </c>
      <c r="K324" s="146"/>
      <c r="L324" s="146"/>
    </row>
    <row r="325" s="147" customFormat="true" ht="12" hidden="false" customHeight="false" outlineLevel="0" collapsed="false">
      <c r="A325" s="142" t="n">
        <v>323</v>
      </c>
      <c r="D325" s="154"/>
      <c r="G325" s="154"/>
      <c r="H325" s="154"/>
      <c r="I325" s="157" t="str">
        <f aca="false">IF(H325&lt;&gt;"",IF(H325&gt;=PROG!$D$10,"A","N.A"),"")</f>
        <v/>
      </c>
      <c r="K325" s="146"/>
      <c r="L325" s="146"/>
    </row>
    <row r="326" s="147" customFormat="true" ht="12" hidden="false" customHeight="false" outlineLevel="0" collapsed="false">
      <c r="A326" s="142" t="n">
        <v>324</v>
      </c>
      <c r="D326" s="154"/>
      <c r="G326" s="154"/>
      <c r="H326" s="154"/>
      <c r="I326" s="157" t="str">
        <f aca="false">IF(H326&lt;&gt;"",IF(H326&gt;=PROG!$D$10,"A","N.A"),"")</f>
        <v/>
      </c>
      <c r="K326" s="146"/>
      <c r="L326" s="146"/>
    </row>
    <row r="327" s="147" customFormat="true" ht="12" hidden="false" customHeight="false" outlineLevel="0" collapsed="false">
      <c r="A327" s="142" t="n">
        <v>325</v>
      </c>
      <c r="D327" s="154"/>
      <c r="G327" s="154"/>
      <c r="H327" s="154"/>
      <c r="I327" s="157" t="str">
        <f aca="false">IF(H327&lt;&gt;"",IF(H327&gt;=PROG!$D$10,"A","N.A"),"")</f>
        <v/>
      </c>
      <c r="K327" s="146"/>
      <c r="L327" s="146"/>
    </row>
    <row r="328" s="147" customFormat="true" ht="12" hidden="false" customHeight="false" outlineLevel="0" collapsed="false">
      <c r="A328" s="142" t="n">
        <v>326</v>
      </c>
      <c r="D328" s="154"/>
      <c r="G328" s="154"/>
      <c r="H328" s="154"/>
      <c r="I328" s="157" t="str">
        <f aca="false">IF(H328&lt;&gt;"",IF(H328&gt;=PROG!$D$10,"A","N.A"),"")</f>
        <v/>
      </c>
      <c r="K328" s="146"/>
      <c r="L328" s="146"/>
    </row>
    <row r="329" s="147" customFormat="true" ht="12" hidden="false" customHeight="false" outlineLevel="0" collapsed="false">
      <c r="A329" s="142" t="n">
        <v>327</v>
      </c>
      <c r="D329" s="154"/>
      <c r="G329" s="154"/>
      <c r="H329" s="154"/>
      <c r="I329" s="157" t="str">
        <f aca="false">IF(H329&lt;&gt;"",IF(H329&gt;=PROG!$D$10,"A","N.A"),"")</f>
        <v/>
      </c>
      <c r="K329" s="146"/>
      <c r="L329" s="146"/>
    </row>
    <row r="330" s="147" customFormat="true" ht="12" hidden="false" customHeight="false" outlineLevel="0" collapsed="false">
      <c r="A330" s="142" t="n">
        <v>328</v>
      </c>
      <c r="D330" s="154"/>
      <c r="G330" s="154"/>
      <c r="H330" s="154"/>
      <c r="I330" s="157" t="str">
        <f aca="false">IF(H330&lt;&gt;"",IF(H330&gt;=PROG!$D$10,"A","N.A"),"")</f>
        <v/>
      </c>
      <c r="K330" s="146"/>
      <c r="L330" s="146"/>
    </row>
    <row r="331" s="147" customFormat="true" ht="12" hidden="false" customHeight="false" outlineLevel="0" collapsed="false">
      <c r="A331" s="142" t="n">
        <v>329</v>
      </c>
      <c r="D331" s="154"/>
      <c r="G331" s="154"/>
      <c r="H331" s="154"/>
      <c r="I331" s="157" t="str">
        <f aca="false">IF(H331&lt;&gt;"",IF(H331&gt;=PROG!$D$10,"A","N.A"),"")</f>
        <v/>
      </c>
      <c r="K331" s="146"/>
      <c r="L331" s="146"/>
    </row>
    <row r="332" s="147" customFormat="true" ht="12" hidden="false" customHeight="false" outlineLevel="0" collapsed="false">
      <c r="A332" s="142" t="n">
        <v>330</v>
      </c>
      <c r="D332" s="154"/>
      <c r="G332" s="154"/>
      <c r="H332" s="154"/>
      <c r="I332" s="157" t="str">
        <f aca="false">IF(H332&lt;&gt;"",IF(H332&gt;=PROG!$D$10,"A","N.A"),"")</f>
        <v/>
      </c>
      <c r="K332" s="146"/>
      <c r="L332" s="146"/>
    </row>
    <row r="333" s="147" customFormat="true" ht="12" hidden="false" customHeight="false" outlineLevel="0" collapsed="false">
      <c r="A333" s="142" t="n">
        <v>331</v>
      </c>
      <c r="D333" s="154"/>
      <c r="G333" s="154"/>
      <c r="H333" s="154"/>
      <c r="I333" s="157" t="str">
        <f aca="false">IF(H333&lt;&gt;"",IF(H333&gt;=PROG!$D$10,"A","N.A"),"")</f>
        <v/>
      </c>
      <c r="K333" s="146"/>
      <c r="L333" s="146"/>
    </row>
    <row r="334" s="147" customFormat="true" ht="12" hidden="false" customHeight="false" outlineLevel="0" collapsed="false">
      <c r="A334" s="142" t="n">
        <v>332</v>
      </c>
      <c r="D334" s="154"/>
      <c r="G334" s="154"/>
      <c r="H334" s="154"/>
      <c r="I334" s="157" t="str">
        <f aca="false">IF(H334&lt;&gt;"",IF(H334&gt;=PROG!$D$10,"A","N.A"),"")</f>
        <v/>
      </c>
      <c r="K334" s="146"/>
      <c r="L334" s="146"/>
    </row>
    <row r="335" s="147" customFormat="true" ht="12" hidden="false" customHeight="false" outlineLevel="0" collapsed="false">
      <c r="A335" s="142" t="n">
        <v>333</v>
      </c>
      <c r="D335" s="154"/>
      <c r="G335" s="154"/>
      <c r="H335" s="154"/>
      <c r="I335" s="157" t="str">
        <f aca="false">IF(H335&lt;&gt;"",IF(H335&gt;=PROG!$D$10,"A","N.A"),"")</f>
        <v/>
      </c>
      <c r="K335" s="146"/>
      <c r="L335" s="146"/>
    </row>
    <row r="336" s="147" customFormat="true" ht="12" hidden="false" customHeight="false" outlineLevel="0" collapsed="false">
      <c r="A336" s="142" t="n">
        <v>334</v>
      </c>
      <c r="D336" s="154"/>
      <c r="G336" s="154"/>
      <c r="H336" s="154"/>
      <c r="I336" s="157" t="str">
        <f aca="false">IF(H336&lt;&gt;"",IF(H336&gt;=PROG!$D$10,"A","N.A"),"")</f>
        <v/>
      </c>
      <c r="K336" s="146"/>
      <c r="L336" s="146"/>
    </row>
    <row r="337" s="147" customFormat="true" ht="12" hidden="false" customHeight="false" outlineLevel="0" collapsed="false">
      <c r="A337" s="142" t="n">
        <v>335</v>
      </c>
      <c r="D337" s="154"/>
      <c r="G337" s="154"/>
      <c r="H337" s="154"/>
      <c r="I337" s="157" t="str">
        <f aca="false">IF(H337&lt;&gt;"",IF(H337&gt;=PROG!$D$10,"A","N.A"),"")</f>
        <v/>
      </c>
      <c r="K337" s="146"/>
      <c r="L337" s="146"/>
    </row>
    <row r="338" s="147" customFormat="true" ht="12" hidden="false" customHeight="false" outlineLevel="0" collapsed="false">
      <c r="A338" s="142" t="n">
        <v>336</v>
      </c>
      <c r="D338" s="154"/>
      <c r="G338" s="154"/>
      <c r="H338" s="154"/>
      <c r="I338" s="157" t="str">
        <f aca="false">IF(H338&lt;&gt;"",IF(H338&gt;=PROG!$D$10,"A","N.A"),"")</f>
        <v/>
      </c>
      <c r="K338" s="146"/>
      <c r="L338" s="146"/>
    </row>
    <row r="339" s="147" customFormat="true" ht="12" hidden="false" customHeight="false" outlineLevel="0" collapsed="false">
      <c r="A339" s="142" t="n">
        <v>337</v>
      </c>
      <c r="D339" s="154"/>
      <c r="G339" s="154"/>
      <c r="H339" s="154"/>
      <c r="I339" s="157" t="str">
        <f aca="false">IF(H339&lt;&gt;"",IF(H339&gt;=PROG!$D$10,"A","N.A"),"")</f>
        <v/>
      </c>
      <c r="K339" s="146"/>
      <c r="L339" s="146"/>
    </row>
    <row r="340" s="147" customFormat="true" ht="12" hidden="false" customHeight="false" outlineLevel="0" collapsed="false">
      <c r="A340" s="142" t="n">
        <v>338</v>
      </c>
      <c r="D340" s="154"/>
      <c r="G340" s="154"/>
      <c r="H340" s="154"/>
      <c r="I340" s="157" t="str">
        <f aca="false">IF(H340&lt;&gt;"",IF(H340&gt;=PROG!$D$10,"A","N.A"),"")</f>
        <v/>
      </c>
      <c r="K340" s="146"/>
      <c r="L340" s="146"/>
    </row>
    <row r="341" s="147" customFormat="true" ht="12" hidden="false" customHeight="false" outlineLevel="0" collapsed="false">
      <c r="A341" s="142" t="n">
        <v>339</v>
      </c>
      <c r="D341" s="154"/>
      <c r="G341" s="154"/>
      <c r="H341" s="154"/>
      <c r="I341" s="157" t="str">
        <f aca="false">IF(H341&lt;&gt;"",IF(H341&gt;=PROG!$D$10,"A","N.A"),"")</f>
        <v/>
      </c>
      <c r="K341" s="146"/>
      <c r="L341" s="146"/>
    </row>
    <row r="342" s="147" customFormat="true" ht="12" hidden="false" customHeight="false" outlineLevel="0" collapsed="false">
      <c r="A342" s="142" t="n">
        <v>340</v>
      </c>
      <c r="D342" s="154"/>
      <c r="G342" s="154"/>
      <c r="H342" s="154"/>
      <c r="I342" s="157" t="str">
        <f aca="false">IF(H342&lt;&gt;"",IF(H342&gt;=PROG!$D$10,"A","N.A"),"")</f>
        <v/>
      </c>
      <c r="K342" s="146"/>
      <c r="L342" s="146"/>
    </row>
    <row r="343" s="147" customFormat="true" ht="12" hidden="false" customHeight="false" outlineLevel="0" collapsed="false">
      <c r="A343" s="142" t="n">
        <v>341</v>
      </c>
      <c r="D343" s="154"/>
      <c r="G343" s="154"/>
      <c r="H343" s="154"/>
      <c r="I343" s="157" t="str">
        <f aca="false">IF(H343&lt;&gt;"",IF(H343&gt;=PROG!$D$10,"A","N.A"),"")</f>
        <v/>
      </c>
      <c r="K343" s="146"/>
      <c r="L343" s="146"/>
    </row>
    <row r="344" s="147" customFormat="true" ht="12" hidden="false" customHeight="false" outlineLevel="0" collapsed="false">
      <c r="A344" s="142" t="n">
        <v>342</v>
      </c>
      <c r="D344" s="154"/>
      <c r="G344" s="154"/>
      <c r="H344" s="154"/>
      <c r="I344" s="157" t="str">
        <f aca="false">IF(H344&lt;&gt;"",IF(H344&gt;=PROG!$D$10,"A","N.A"),"")</f>
        <v/>
      </c>
      <c r="K344" s="146"/>
      <c r="L344" s="146"/>
    </row>
    <row r="345" s="147" customFormat="true" ht="12" hidden="false" customHeight="false" outlineLevel="0" collapsed="false">
      <c r="A345" s="142" t="n">
        <v>343</v>
      </c>
      <c r="D345" s="154"/>
      <c r="G345" s="154"/>
      <c r="H345" s="154"/>
      <c r="I345" s="157" t="str">
        <f aca="false">IF(H345&lt;&gt;"",IF(H345&gt;=PROG!$D$10,"A","N.A"),"")</f>
        <v/>
      </c>
      <c r="K345" s="146"/>
      <c r="L345" s="146"/>
    </row>
    <row r="346" s="147" customFormat="true" ht="12" hidden="false" customHeight="false" outlineLevel="0" collapsed="false">
      <c r="A346" s="142" t="n">
        <v>344</v>
      </c>
      <c r="D346" s="154"/>
      <c r="G346" s="154"/>
      <c r="H346" s="154"/>
      <c r="I346" s="157" t="str">
        <f aca="false">IF(H346&lt;&gt;"",IF(H346&gt;=PROG!$D$10,"A","N.A"),"")</f>
        <v/>
      </c>
      <c r="K346" s="146"/>
      <c r="L346" s="146"/>
    </row>
    <row r="347" s="147" customFormat="true" ht="12" hidden="false" customHeight="false" outlineLevel="0" collapsed="false">
      <c r="A347" s="142" t="n">
        <v>345</v>
      </c>
      <c r="D347" s="154"/>
      <c r="G347" s="154"/>
      <c r="H347" s="154"/>
      <c r="I347" s="157" t="str">
        <f aca="false">IF(H347&lt;&gt;"",IF(H347&gt;=PROG!$D$10,"A","N.A"),"")</f>
        <v/>
      </c>
      <c r="K347" s="146"/>
      <c r="L347" s="146"/>
    </row>
    <row r="348" s="147" customFormat="true" ht="12" hidden="false" customHeight="false" outlineLevel="0" collapsed="false">
      <c r="A348" s="142" t="n">
        <v>346</v>
      </c>
      <c r="D348" s="154"/>
      <c r="G348" s="154"/>
      <c r="H348" s="154"/>
      <c r="I348" s="157" t="str">
        <f aca="false">IF(H348&lt;&gt;"",IF(H348&gt;=PROG!$D$10,"A","N.A"),"")</f>
        <v/>
      </c>
      <c r="K348" s="146"/>
      <c r="L348" s="146"/>
    </row>
    <row r="349" s="147" customFormat="true" ht="12" hidden="false" customHeight="false" outlineLevel="0" collapsed="false">
      <c r="A349" s="142" t="n">
        <v>347</v>
      </c>
      <c r="D349" s="154"/>
      <c r="G349" s="154"/>
      <c r="H349" s="154"/>
      <c r="I349" s="157" t="str">
        <f aca="false">IF(H349&lt;&gt;"",IF(H349&gt;=PROG!$D$10,"A","N.A"),"")</f>
        <v/>
      </c>
      <c r="K349" s="146"/>
      <c r="L349" s="146"/>
    </row>
    <row r="350" s="147" customFormat="true" ht="12" hidden="false" customHeight="false" outlineLevel="0" collapsed="false">
      <c r="A350" s="142" t="n">
        <v>348</v>
      </c>
      <c r="D350" s="154"/>
      <c r="G350" s="154"/>
      <c r="H350" s="154"/>
      <c r="I350" s="157" t="str">
        <f aca="false">IF(H350&lt;&gt;"",IF(H350&gt;=PROG!$D$10,"A","N.A"),"")</f>
        <v/>
      </c>
      <c r="K350" s="146"/>
      <c r="L350" s="146"/>
    </row>
    <row r="351" s="147" customFormat="true" ht="12" hidden="false" customHeight="false" outlineLevel="0" collapsed="false">
      <c r="A351" s="142" t="n">
        <v>349</v>
      </c>
      <c r="D351" s="154"/>
      <c r="G351" s="154"/>
      <c r="H351" s="154"/>
      <c r="I351" s="157" t="str">
        <f aca="false">IF(H351&lt;&gt;"",IF(H351&gt;=PROG!$D$10,"A","N.A"),"")</f>
        <v/>
      </c>
      <c r="K351" s="146"/>
      <c r="L351" s="146"/>
    </row>
    <row r="352" s="147" customFormat="true" ht="12" hidden="false" customHeight="false" outlineLevel="0" collapsed="false">
      <c r="A352" s="142" t="n">
        <v>350</v>
      </c>
      <c r="D352" s="154"/>
      <c r="G352" s="154"/>
      <c r="H352" s="154"/>
      <c r="I352" s="157" t="str">
        <f aca="false">IF(H352&lt;&gt;"",IF(H352&gt;=PROG!$D$10,"A","N.A"),"")</f>
        <v/>
      </c>
      <c r="K352" s="146"/>
      <c r="L352" s="146"/>
    </row>
    <row r="353" s="147" customFormat="true" ht="12" hidden="false" customHeight="false" outlineLevel="0" collapsed="false">
      <c r="A353" s="142" t="n">
        <v>351</v>
      </c>
      <c r="D353" s="154"/>
      <c r="G353" s="154"/>
      <c r="H353" s="154"/>
      <c r="I353" s="157" t="str">
        <f aca="false">IF(H353&lt;&gt;"",IF(H353&gt;=PROG!$D$10,"A","N.A"),"")</f>
        <v/>
      </c>
      <c r="K353" s="146"/>
      <c r="L353" s="146"/>
    </row>
    <row r="354" s="147" customFormat="true" ht="12" hidden="false" customHeight="false" outlineLevel="0" collapsed="false">
      <c r="A354" s="142" t="n">
        <v>352</v>
      </c>
      <c r="D354" s="154"/>
      <c r="G354" s="154"/>
      <c r="H354" s="154"/>
      <c r="I354" s="157" t="str">
        <f aca="false">IF(H354&lt;&gt;"",IF(H354&gt;=PROG!$D$10,"A","N.A"),"")</f>
        <v/>
      </c>
      <c r="K354" s="146"/>
      <c r="L354" s="146"/>
    </row>
    <row r="355" s="147" customFormat="true" ht="12" hidden="false" customHeight="false" outlineLevel="0" collapsed="false">
      <c r="A355" s="142" t="n">
        <v>353</v>
      </c>
      <c r="D355" s="154"/>
      <c r="G355" s="154"/>
      <c r="H355" s="154"/>
      <c r="I355" s="157" t="str">
        <f aca="false">IF(H355&lt;&gt;"",IF(H355&gt;=PROG!$D$10,"A","N.A"),"")</f>
        <v/>
      </c>
      <c r="K355" s="146"/>
      <c r="L355" s="146"/>
    </row>
    <row r="356" s="147" customFormat="true" ht="12" hidden="false" customHeight="false" outlineLevel="0" collapsed="false">
      <c r="A356" s="142" t="n">
        <v>354</v>
      </c>
      <c r="D356" s="154"/>
      <c r="G356" s="154"/>
      <c r="H356" s="154"/>
      <c r="I356" s="157" t="str">
        <f aca="false">IF(H356&lt;&gt;"",IF(H356&gt;=PROG!$D$10,"A","N.A"),"")</f>
        <v/>
      </c>
      <c r="K356" s="146"/>
      <c r="L356" s="146"/>
    </row>
    <row r="357" s="147" customFormat="true" ht="12" hidden="false" customHeight="false" outlineLevel="0" collapsed="false">
      <c r="A357" s="142" t="n">
        <v>355</v>
      </c>
      <c r="D357" s="154"/>
      <c r="G357" s="154"/>
      <c r="H357" s="154"/>
      <c r="I357" s="157" t="str">
        <f aca="false">IF(H357&lt;&gt;"",IF(H357&gt;=PROG!$D$10,"A","N.A"),"")</f>
        <v/>
      </c>
      <c r="K357" s="146"/>
      <c r="L357" s="146"/>
    </row>
    <row r="358" s="147" customFormat="true" ht="12" hidden="false" customHeight="false" outlineLevel="0" collapsed="false">
      <c r="A358" s="142" t="n">
        <v>356</v>
      </c>
      <c r="D358" s="154"/>
      <c r="G358" s="154"/>
      <c r="H358" s="154"/>
      <c r="I358" s="157" t="str">
        <f aca="false">IF(H358&lt;&gt;"",IF(H358&gt;=PROG!$D$10,"A","N.A"),"")</f>
        <v/>
      </c>
      <c r="K358" s="146"/>
      <c r="L358" s="146"/>
    </row>
    <row r="359" s="147" customFormat="true" ht="12" hidden="false" customHeight="false" outlineLevel="0" collapsed="false">
      <c r="A359" s="142" t="n">
        <v>357</v>
      </c>
      <c r="D359" s="154"/>
      <c r="G359" s="154"/>
      <c r="H359" s="154"/>
      <c r="I359" s="157" t="str">
        <f aca="false">IF(H359&lt;&gt;"",IF(H359&gt;=PROG!$D$10,"A","N.A"),"")</f>
        <v/>
      </c>
      <c r="K359" s="146"/>
      <c r="L359" s="146"/>
    </row>
    <row r="360" s="147" customFormat="true" ht="12" hidden="false" customHeight="false" outlineLevel="0" collapsed="false">
      <c r="A360" s="142" t="n">
        <v>358</v>
      </c>
      <c r="D360" s="154"/>
      <c r="G360" s="154"/>
      <c r="H360" s="154"/>
      <c r="I360" s="157" t="str">
        <f aca="false">IF(H360&lt;&gt;"",IF(H360&gt;=PROG!$D$10,"A","N.A"),"")</f>
        <v/>
      </c>
      <c r="K360" s="146"/>
      <c r="L360" s="146"/>
    </row>
    <row r="361" s="147" customFormat="true" ht="12" hidden="false" customHeight="false" outlineLevel="0" collapsed="false">
      <c r="A361" s="142" t="n">
        <v>359</v>
      </c>
      <c r="D361" s="154"/>
      <c r="G361" s="154"/>
      <c r="H361" s="154"/>
      <c r="I361" s="157" t="str">
        <f aca="false">IF(H361&lt;&gt;"",IF(H361&gt;=PROG!$D$10,"A","N.A"),"")</f>
        <v/>
      </c>
      <c r="K361" s="146"/>
      <c r="L361" s="146"/>
    </row>
    <row r="362" s="147" customFormat="true" ht="12" hidden="false" customHeight="false" outlineLevel="0" collapsed="false">
      <c r="A362" s="142" t="n">
        <v>360</v>
      </c>
      <c r="D362" s="154"/>
      <c r="G362" s="154"/>
      <c r="H362" s="154"/>
      <c r="I362" s="157" t="str">
        <f aca="false">IF(H362&lt;&gt;"",IF(H362&gt;=PROG!$D$10,"A","N.A"),"")</f>
        <v/>
      </c>
      <c r="K362" s="146"/>
      <c r="L362" s="146"/>
    </row>
    <row r="363" s="147" customFormat="true" ht="12" hidden="false" customHeight="false" outlineLevel="0" collapsed="false">
      <c r="A363" s="142" t="n">
        <v>361</v>
      </c>
      <c r="D363" s="154"/>
      <c r="G363" s="154"/>
      <c r="H363" s="154"/>
      <c r="I363" s="157" t="str">
        <f aca="false">IF(H363&lt;&gt;"",IF(H363&gt;=PROG!$D$10,"A","N.A"),"")</f>
        <v/>
      </c>
      <c r="K363" s="146"/>
      <c r="L363" s="146"/>
    </row>
    <row r="364" s="147" customFormat="true" ht="12" hidden="false" customHeight="false" outlineLevel="0" collapsed="false">
      <c r="A364" s="142" t="n">
        <v>362</v>
      </c>
      <c r="D364" s="154"/>
      <c r="G364" s="154"/>
      <c r="H364" s="154"/>
      <c r="I364" s="157" t="str">
        <f aca="false">IF(H364&lt;&gt;"",IF(H364&gt;=PROG!$D$10,"A","N.A"),"")</f>
        <v/>
      </c>
      <c r="K364" s="146"/>
      <c r="L364" s="146"/>
    </row>
    <row r="365" s="147" customFormat="true" ht="12" hidden="false" customHeight="false" outlineLevel="0" collapsed="false">
      <c r="A365" s="142" t="n">
        <v>363</v>
      </c>
      <c r="D365" s="154"/>
      <c r="G365" s="154"/>
      <c r="H365" s="154"/>
      <c r="I365" s="157" t="str">
        <f aca="false">IF(H365&lt;&gt;"",IF(H365&gt;=PROG!$D$10,"A","N.A"),"")</f>
        <v/>
      </c>
      <c r="K365" s="146"/>
      <c r="L365" s="146"/>
    </row>
    <row r="366" s="147" customFormat="true" ht="12" hidden="false" customHeight="false" outlineLevel="0" collapsed="false">
      <c r="A366" s="142" t="n">
        <v>364</v>
      </c>
      <c r="D366" s="154"/>
      <c r="G366" s="154"/>
      <c r="H366" s="154"/>
      <c r="I366" s="157" t="str">
        <f aca="false">IF(H366&lt;&gt;"",IF(H366&gt;=PROG!$D$10,"A","N.A"),"")</f>
        <v/>
      </c>
      <c r="K366" s="146"/>
      <c r="L366" s="146"/>
    </row>
    <row r="367" s="147" customFormat="true" ht="12" hidden="false" customHeight="false" outlineLevel="0" collapsed="false">
      <c r="A367" s="142" t="n">
        <v>365</v>
      </c>
      <c r="D367" s="154"/>
      <c r="G367" s="154"/>
      <c r="H367" s="154"/>
      <c r="I367" s="157" t="str">
        <f aca="false">IF(H367&lt;&gt;"",IF(H367&gt;=PROG!$D$10,"A","N.A"),"")</f>
        <v/>
      </c>
      <c r="K367" s="146"/>
      <c r="L367" s="146"/>
    </row>
    <row r="368" s="147" customFormat="true" ht="12" hidden="false" customHeight="false" outlineLevel="0" collapsed="false">
      <c r="A368" s="142" t="n">
        <v>366</v>
      </c>
      <c r="D368" s="154"/>
      <c r="G368" s="154"/>
      <c r="H368" s="154"/>
      <c r="I368" s="157" t="str">
        <f aca="false">IF(H368&lt;&gt;"",IF(H368&gt;=PROG!$D$10,"A","N.A"),"")</f>
        <v/>
      </c>
      <c r="K368" s="146"/>
      <c r="L368" s="146"/>
    </row>
    <row r="369" s="147" customFormat="true" ht="12" hidden="false" customHeight="false" outlineLevel="0" collapsed="false">
      <c r="A369" s="142" t="n">
        <v>367</v>
      </c>
      <c r="D369" s="154"/>
      <c r="G369" s="154"/>
      <c r="H369" s="154"/>
      <c r="I369" s="157" t="str">
        <f aca="false">IF(H369&lt;&gt;"",IF(H369&gt;=PROG!$D$10,"A","N.A"),"")</f>
        <v/>
      </c>
      <c r="K369" s="146"/>
      <c r="L369" s="146"/>
    </row>
    <row r="370" s="147" customFormat="true" ht="12" hidden="false" customHeight="false" outlineLevel="0" collapsed="false">
      <c r="A370" s="142" t="n">
        <v>368</v>
      </c>
      <c r="D370" s="154"/>
      <c r="G370" s="154"/>
      <c r="H370" s="154"/>
      <c r="I370" s="157" t="str">
        <f aca="false">IF(H370&lt;&gt;"",IF(H370&gt;=PROG!$D$10,"A","N.A"),"")</f>
        <v/>
      </c>
      <c r="K370" s="146"/>
      <c r="L370" s="146"/>
    </row>
    <row r="371" s="147" customFormat="true" ht="12" hidden="false" customHeight="false" outlineLevel="0" collapsed="false">
      <c r="A371" s="142" t="n">
        <v>369</v>
      </c>
      <c r="D371" s="154"/>
      <c r="G371" s="154"/>
      <c r="H371" s="154"/>
      <c r="I371" s="157" t="str">
        <f aca="false">IF(H371&lt;&gt;"",IF(H371&gt;=PROG!$D$10,"A","N.A"),"")</f>
        <v/>
      </c>
      <c r="K371" s="146"/>
      <c r="L371" s="146"/>
    </row>
    <row r="372" s="147" customFormat="true" ht="12" hidden="false" customHeight="false" outlineLevel="0" collapsed="false">
      <c r="A372" s="142" t="n">
        <v>370</v>
      </c>
      <c r="D372" s="154"/>
      <c r="G372" s="154"/>
      <c r="H372" s="154"/>
      <c r="I372" s="157" t="str">
        <f aca="false">IF(H372&lt;&gt;"",IF(H372&gt;=PROG!$D$10,"A","N.A"),"")</f>
        <v/>
      </c>
      <c r="K372" s="146"/>
      <c r="L372" s="146"/>
    </row>
    <row r="373" s="147" customFormat="true" ht="12" hidden="false" customHeight="false" outlineLevel="0" collapsed="false">
      <c r="A373" s="142" t="n">
        <v>371</v>
      </c>
      <c r="D373" s="154"/>
      <c r="G373" s="154"/>
      <c r="H373" s="154"/>
      <c r="I373" s="157" t="str">
        <f aca="false">IF(H373&lt;&gt;"",IF(H373&gt;=PROG!$D$10,"A","N.A"),"")</f>
        <v/>
      </c>
      <c r="K373" s="146"/>
      <c r="L373" s="146"/>
    </row>
    <row r="374" s="147" customFormat="true" ht="12" hidden="false" customHeight="false" outlineLevel="0" collapsed="false">
      <c r="A374" s="142" t="n">
        <v>372</v>
      </c>
      <c r="D374" s="154"/>
      <c r="G374" s="154"/>
      <c r="H374" s="154"/>
      <c r="I374" s="157" t="str">
        <f aca="false">IF(H374&lt;&gt;"",IF(H374&gt;=PROG!$D$10,"A","N.A"),"")</f>
        <v/>
      </c>
      <c r="K374" s="146"/>
      <c r="L374" s="146"/>
    </row>
    <row r="375" s="147" customFormat="true" ht="12" hidden="false" customHeight="false" outlineLevel="0" collapsed="false">
      <c r="A375" s="142" t="n">
        <v>373</v>
      </c>
      <c r="D375" s="154"/>
      <c r="G375" s="154"/>
      <c r="H375" s="154"/>
      <c r="I375" s="157" t="str">
        <f aca="false">IF(H375&lt;&gt;"",IF(H375&gt;=PROG!$D$10,"A","N.A"),"")</f>
        <v/>
      </c>
      <c r="K375" s="146"/>
      <c r="L375" s="146"/>
    </row>
    <row r="376" s="147" customFormat="true" ht="12" hidden="false" customHeight="false" outlineLevel="0" collapsed="false">
      <c r="A376" s="142" t="n">
        <v>374</v>
      </c>
      <c r="D376" s="154"/>
      <c r="G376" s="154"/>
      <c r="H376" s="154"/>
      <c r="I376" s="157" t="str">
        <f aca="false">IF(H376&lt;&gt;"",IF(H376&gt;=PROG!$D$10,"A","N.A"),"")</f>
        <v/>
      </c>
      <c r="K376" s="146"/>
      <c r="L376" s="146"/>
    </row>
    <row r="377" s="147" customFormat="true" ht="12" hidden="false" customHeight="false" outlineLevel="0" collapsed="false">
      <c r="A377" s="142" t="n">
        <v>375</v>
      </c>
      <c r="D377" s="154"/>
      <c r="G377" s="154"/>
      <c r="H377" s="154"/>
      <c r="I377" s="157" t="str">
        <f aca="false">IF(H377&lt;&gt;"",IF(H377&gt;=PROG!$D$10,"A","N.A"),"")</f>
        <v/>
      </c>
      <c r="K377" s="146"/>
      <c r="L377" s="146"/>
    </row>
    <row r="378" s="147" customFormat="true" ht="12" hidden="false" customHeight="false" outlineLevel="0" collapsed="false">
      <c r="A378" s="142" t="n">
        <v>376</v>
      </c>
      <c r="D378" s="154"/>
      <c r="G378" s="154"/>
      <c r="H378" s="154"/>
      <c r="I378" s="157" t="str">
        <f aca="false">IF(H378&lt;&gt;"",IF(H378&gt;=PROG!$D$10,"A","N.A"),"")</f>
        <v/>
      </c>
      <c r="K378" s="146"/>
      <c r="L378" s="146"/>
    </row>
    <row r="379" s="147" customFormat="true" ht="12" hidden="false" customHeight="false" outlineLevel="0" collapsed="false">
      <c r="A379" s="142" t="n">
        <v>377</v>
      </c>
      <c r="D379" s="154"/>
      <c r="G379" s="154"/>
      <c r="H379" s="154"/>
      <c r="I379" s="157" t="str">
        <f aca="false">IF(H379&lt;&gt;"",IF(H379&gt;=PROG!$D$10,"A","N.A"),"")</f>
        <v/>
      </c>
      <c r="K379" s="146"/>
      <c r="L379" s="146"/>
    </row>
    <row r="380" s="147" customFormat="true" ht="12" hidden="false" customHeight="false" outlineLevel="0" collapsed="false">
      <c r="A380" s="142" t="n">
        <v>378</v>
      </c>
      <c r="D380" s="154"/>
      <c r="G380" s="154"/>
      <c r="H380" s="154"/>
      <c r="I380" s="157" t="str">
        <f aca="false">IF(H380&lt;&gt;"",IF(H380&gt;=PROG!$D$10,"A","N.A"),"")</f>
        <v/>
      </c>
      <c r="K380" s="146"/>
      <c r="L380" s="146"/>
    </row>
    <row r="381" s="147" customFormat="true" ht="12" hidden="false" customHeight="false" outlineLevel="0" collapsed="false">
      <c r="A381" s="142" t="n">
        <v>379</v>
      </c>
      <c r="D381" s="154"/>
      <c r="G381" s="154"/>
      <c r="H381" s="154"/>
      <c r="I381" s="157" t="str">
        <f aca="false">IF(H381&lt;&gt;"",IF(H381&gt;=PROG!$D$10,"A","N.A"),"")</f>
        <v/>
      </c>
      <c r="K381" s="146"/>
      <c r="L381" s="146"/>
    </row>
    <row r="382" s="147" customFormat="true" ht="12" hidden="false" customHeight="false" outlineLevel="0" collapsed="false">
      <c r="A382" s="142" t="n">
        <v>380</v>
      </c>
      <c r="D382" s="154"/>
      <c r="G382" s="154"/>
      <c r="H382" s="154"/>
      <c r="I382" s="157" t="str">
        <f aca="false">IF(H382&lt;&gt;"",IF(H382&gt;=PROG!$D$10,"A","N.A"),"")</f>
        <v/>
      </c>
      <c r="K382" s="146"/>
      <c r="L382" s="146"/>
    </row>
    <row r="383" s="147" customFormat="true" ht="12" hidden="false" customHeight="false" outlineLevel="0" collapsed="false">
      <c r="A383" s="142" t="n">
        <v>381</v>
      </c>
      <c r="D383" s="154"/>
      <c r="G383" s="154"/>
      <c r="H383" s="154"/>
      <c r="I383" s="157" t="str">
        <f aca="false">IF(H383&lt;&gt;"",IF(H383&gt;=PROG!$D$10,"A","N.A"),"")</f>
        <v/>
      </c>
      <c r="K383" s="146"/>
      <c r="L383" s="146"/>
    </row>
    <row r="384" s="147" customFormat="true" ht="12" hidden="false" customHeight="false" outlineLevel="0" collapsed="false">
      <c r="A384" s="142" t="n">
        <v>382</v>
      </c>
      <c r="D384" s="154"/>
      <c r="G384" s="154"/>
      <c r="H384" s="154"/>
      <c r="I384" s="157" t="str">
        <f aca="false">IF(H384&lt;&gt;"",IF(H384&gt;=PROG!$D$10,"A","N.A"),"")</f>
        <v/>
      </c>
      <c r="K384" s="146"/>
      <c r="L384" s="146"/>
    </row>
    <row r="385" s="147" customFormat="true" ht="12" hidden="false" customHeight="false" outlineLevel="0" collapsed="false">
      <c r="A385" s="142" t="n">
        <v>383</v>
      </c>
      <c r="D385" s="154"/>
      <c r="G385" s="154"/>
      <c r="H385" s="154"/>
      <c r="I385" s="157" t="str">
        <f aca="false">IF(H385&lt;&gt;"",IF(H385&gt;=PROG!$D$10,"A","N.A"),"")</f>
        <v/>
      </c>
      <c r="K385" s="146"/>
      <c r="L385" s="146"/>
    </row>
    <row r="386" s="147" customFormat="true" ht="12" hidden="false" customHeight="false" outlineLevel="0" collapsed="false">
      <c r="A386" s="142" t="n">
        <v>384</v>
      </c>
      <c r="D386" s="154"/>
      <c r="G386" s="154"/>
      <c r="H386" s="154"/>
      <c r="I386" s="157" t="str">
        <f aca="false">IF(H386&lt;&gt;"",IF(H386&gt;=PROG!$D$10,"A","N.A"),"")</f>
        <v/>
      </c>
      <c r="K386" s="146"/>
      <c r="L386" s="146"/>
    </row>
    <row r="387" s="147" customFormat="true" ht="12" hidden="false" customHeight="false" outlineLevel="0" collapsed="false">
      <c r="A387" s="142" t="n">
        <v>385</v>
      </c>
      <c r="D387" s="154"/>
      <c r="G387" s="154"/>
      <c r="H387" s="154"/>
      <c r="I387" s="157" t="str">
        <f aca="false">IF(H387&lt;&gt;"",IF(H387&gt;=PROG!$D$10,"A","N.A"),"")</f>
        <v/>
      </c>
      <c r="K387" s="146"/>
      <c r="L387" s="146"/>
    </row>
    <row r="388" s="147" customFormat="true" ht="12" hidden="false" customHeight="false" outlineLevel="0" collapsed="false">
      <c r="A388" s="142" t="n">
        <v>386</v>
      </c>
      <c r="D388" s="154"/>
      <c r="G388" s="154"/>
      <c r="H388" s="154"/>
      <c r="I388" s="157" t="str">
        <f aca="false">IF(H388&lt;&gt;"",IF(H388&gt;=PROG!$D$10,"A","N.A"),"")</f>
        <v/>
      </c>
      <c r="K388" s="146"/>
      <c r="L388" s="146"/>
    </row>
    <row r="389" s="147" customFormat="true" ht="12" hidden="false" customHeight="false" outlineLevel="0" collapsed="false">
      <c r="A389" s="142" t="n">
        <v>387</v>
      </c>
      <c r="D389" s="154"/>
      <c r="G389" s="154"/>
      <c r="H389" s="154"/>
      <c r="I389" s="157" t="str">
        <f aca="false">IF(H389&lt;&gt;"",IF(H389&gt;=PROG!$D$10,"A","N.A"),"")</f>
        <v/>
      </c>
      <c r="K389" s="146"/>
      <c r="L389" s="146"/>
    </row>
    <row r="390" s="147" customFormat="true" ht="12" hidden="false" customHeight="false" outlineLevel="0" collapsed="false">
      <c r="A390" s="142" t="n">
        <v>388</v>
      </c>
      <c r="D390" s="154"/>
      <c r="G390" s="154"/>
      <c r="H390" s="154"/>
      <c r="I390" s="157" t="str">
        <f aca="false">IF(H390&lt;&gt;"",IF(H390&gt;=PROG!$D$10,"A","N.A"),"")</f>
        <v/>
      </c>
      <c r="K390" s="146"/>
      <c r="L390" s="146"/>
    </row>
    <row r="391" s="147" customFormat="true" ht="12" hidden="false" customHeight="false" outlineLevel="0" collapsed="false">
      <c r="A391" s="142" t="n">
        <v>389</v>
      </c>
      <c r="D391" s="154"/>
      <c r="G391" s="154"/>
      <c r="H391" s="154"/>
      <c r="I391" s="157" t="str">
        <f aca="false">IF(H391&lt;&gt;"",IF(H391&gt;=PROG!$D$10,"A","N.A"),"")</f>
        <v/>
      </c>
      <c r="K391" s="146"/>
      <c r="L391" s="146"/>
    </row>
    <row r="392" s="147" customFormat="true" ht="12" hidden="false" customHeight="false" outlineLevel="0" collapsed="false">
      <c r="A392" s="142" t="n">
        <v>390</v>
      </c>
      <c r="D392" s="154"/>
      <c r="G392" s="154"/>
      <c r="H392" s="154"/>
      <c r="I392" s="157" t="str">
        <f aca="false">IF(H392&lt;&gt;"",IF(H392&gt;=PROG!$D$10,"A","N.A"),"")</f>
        <v/>
      </c>
      <c r="K392" s="146"/>
      <c r="L392" s="146"/>
    </row>
    <row r="393" s="147" customFormat="true" ht="12" hidden="false" customHeight="false" outlineLevel="0" collapsed="false">
      <c r="A393" s="142" t="n">
        <v>391</v>
      </c>
      <c r="D393" s="154"/>
      <c r="G393" s="154"/>
      <c r="H393" s="154"/>
      <c r="I393" s="157" t="str">
        <f aca="false">IF(H393&lt;&gt;"",IF(H393&gt;=PROG!$D$10,"A","N.A"),"")</f>
        <v/>
      </c>
      <c r="K393" s="146"/>
      <c r="L393" s="146"/>
    </row>
    <row r="394" s="147" customFormat="true" ht="12" hidden="false" customHeight="false" outlineLevel="0" collapsed="false">
      <c r="A394" s="142" t="n">
        <v>392</v>
      </c>
      <c r="D394" s="154"/>
      <c r="G394" s="154"/>
      <c r="H394" s="154"/>
      <c r="I394" s="157" t="str">
        <f aca="false">IF(H394&lt;&gt;"",IF(H394&gt;=PROG!$D$10,"A","N.A"),"")</f>
        <v/>
      </c>
      <c r="K394" s="146"/>
      <c r="L394" s="146"/>
    </row>
    <row r="395" s="147" customFormat="true" ht="12" hidden="false" customHeight="false" outlineLevel="0" collapsed="false">
      <c r="A395" s="142" t="n">
        <v>393</v>
      </c>
      <c r="D395" s="154"/>
      <c r="G395" s="154"/>
      <c r="H395" s="154"/>
      <c r="I395" s="157" t="str">
        <f aca="false">IF(H395&lt;&gt;"",IF(H395&gt;=PROG!$D$10,"A","N.A"),"")</f>
        <v/>
      </c>
      <c r="K395" s="146"/>
      <c r="L395" s="146"/>
    </row>
    <row r="396" s="147" customFormat="true" ht="12" hidden="false" customHeight="false" outlineLevel="0" collapsed="false">
      <c r="A396" s="142" t="n">
        <v>394</v>
      </c>
      <c r="D396" s="154"/>
      <c r="G396" s="154"/>
      <c r="H396" s="154"/>
      <c r="I396" s="157" t="str">
        <f aca="false">IF(H396&lt;&gt;"",IF(H396&gt;=PROG!$D$10,"A","N.A"),"")</f>
        <v/>
      </c>
      <c r="K396" s="146"/>
      <c r="L396" s="146"/>
    </row>
    <row r="397" s="147" customFormat="true" ht="12" hidden="false" customHeight="false" outlineLevel="0" collapsed="false">
      <c r="A397" s="142" t="n">
        <v>395</v>
      </c>
      <c r="D397" s="154"/>
      <c r="G397" s="154"/>
      <c r="H397" s="154"/>
      <c r="I397" s="157" t="str">
        <f aca="false">IF(H397&lt;&gt;"",IF(H397&gt;=PROG!$D$10,"A","N.A"),"")</f>
        <v/>
      </c>
      <c r="K397" s="146"/>
      <c r="L397" s="146"/>
    </row>
    <row r="398" s="147" customFormat="true" ht="12" hidden="false" customHeight="false" outlineLevel="0" collapsed="false">
      <c r="A398" s="142" t="n">
        <v>396</v>
      </c>
      <c r="D398" s="154"/>
      <c r="G398" s="154"/>
      <c r="H398" s="154"/>
      <c r="I398" s="157" t="str">
        <f aca="false">IF(H398&lt;&gt;"",IF(H398&gt;=PROG!$D$10,"A","N.A"),"")</f>
        <v/>
      </c>
      <c r="K398" s="146"/>
      <c r="L398" s="146"/>
    </row>
    <row r="399" s="147" customFormat="true" ht="12" hidden="false" customHeight="false" outlineLevel="0" collapsed="false">
      <c r="A399" s="142" t="n">
        <v>397</v>
      </c>
      <c r="D399" s="154"/>
      <c r="G399" s="154"/>
      <c r="H399" s="154"/>
      <c r="I399" s="157" t="str">
        <f aca="false">IF(H399&lt;&gt;"",IF(H399&gt;=PROG!$D$10,"A","N.A"),"")</f>
        <v/>
      </c>
      <c r="K399" s="146"/>
      <c r="L399" s="146"/>
    </row>
    <row r="400" s="147" customFormat="true" ht="12" hidden="false" customHeight="false" outlineLevel="0" collapsed="false">
      <c r="A400" s="142" t="n">
        <v>398</v>
      </c>
      <c r="D400" s="154"/>
      <c r="G400" s="154"/>
      <c r="H400" s="154"/>
      <c r="I400" s="157" t="str">
        <f aca="false">IF(H400&lt;&gt;"",IF(H400&gt;=PROG!$D$10,"A","N.A"),"")</f>
        <v/>
      </c>
      <c r="K400" s="146"/>
      <c r="L400" s="146"/>
    </row>
    <row r="401" s="147" customFormat="true" ht="12" hidden="false" customHeight="false" outlineLevel="0" collapsed="false">
      <c r="A401" s="142" t="n">
        <v>399</v>
      </c>
      <c r="D401" s="154"/>
      <c r="G401" s="154"/>
      <c r="H401" s="154"/>
      <c r="I401" s="157" t="str">
        <f aca="false">IF(H401&lt;&gt;"",IF(H401&gt;=PROG!$D$10,"A","N.A"),"")</f>
        <v/>
      </c>
      <c r="K401" s="146"/>
      <c r="L401" s="146"/>
    </row>
    <row r="402" s="147" customFormat="true" ht="12" hidden="false" customHeight="false" outlineLevel="0" collapsed="false">
      <c r="A402" s="142" t="n">
        <v>400</v>
      </c>
      <c r="D402" s="154"/>
      <c r="G402" s="154"/>
      <c r="H402" s="154"/>
      <c r="I402" s="157" t="str">
        <f aca="false">IF(H402&lt;&gt;"",IF(H402&gt;=PROG!$D$10,"A","N.A"),"")</f>
        <v/>
      </c>
      <c r="K402" s="146"/>
      <c r="L402" s="146"/>
    </row>
    <row r="403" s="147" customFormat="true" ht="12" hidden="false" customHeight="false" outlineLevel="0" collapsed="false">
      <c r="A403" s="142" t="n">
        <v>401</v>
      </c>
      <c r="D403" s="154"/>
      <c r="G403" s="154"/>
      <c r="H403" s="154"/>
      <c r="I403" s="157" t="str">
        <f aca="false">IF(H403&lt;&gt;"",IF(H403&gt;=PROG!$D$10,"A","N.A"),"")</f>
        <v/>
      </c>
      <c r="K403" s="146"/>
      <c r="L403" s="146"/>
    </row>
    <row r="404" s="147" customFormat="true" ht="12" hidden="false" customHeight="false" outlineLevel="0" collapsed="false">
      <c r="A404" s="142" t="n">
        <v>402</v>
      </c>
      <c r="D404" s="154"/>
      <c r="G404" s="154"/>
      <c r="H404" s="154"/>
      <c r="I404" s="157" t="str">
        <f aca="false">IF(H404&lt;&gt;"",IF(H404&gt;=PROG!$D$10,"A","N.A"),"")</f>
        <v/>
      </c>
      <c r="K404" s="146"/>
      <c r="L404" s="146"/>
    </row>
    <row r="405" s="147" customFormat="true" ht="12" hidden="false" customHeight="false" outlineLevel="0" collapsed="false">
      <c r="A405" s="142" t="n">
        <v>403</v>
      </c>
      <c r="D405" s="154"/>
      <c r="G405" s="154"/>
      <c r="H405" s="154"/>
      <c r="I405" s="157" t="str">
        <f aca="false">IF(H405&lt;&gt;"",IF(H405&gt;=PROG!$D$10,"A","N.A"),"")</f>
        <v/>
      </c>
      <c r="K405" s="146"/>
      <c r="L405" s="146"/>
    </row>
    <row r="406" s="147" customFormat="true" ht="12" hidden="false" customHeight="false" outlineLevel="0" collapsed="false">
      <c r="A406" s="142" t="n">
        <v>404</v>
      </c>
      <c r="D406" s="154"/>
      <c r="G406" s="154"/>
      <c r="H406" s="154"/>
      <c r="I406" s="157" t="str">
        <f aca="false">IF(H406&lt;&gt;"",IF(H406&gt;=PROG!$D$10,"A","N.A"),"")</f>
        <v/>
      </c>
      <c r="K406" s="146"/>
      <c r="L406" s="146"/>
    </row>
    <row r="407" s="147" customFormat="true" ht="12" hidden="false" customHeight="false" outlineLevel="0" collapsed="false">
      <c r="A407" s="142" t="n">
        <v>405</v>
      </c>
      <c r="D407" s="154"/>
      <c r="G407" s="154"/>
      <c r="H407" s="154"/>
      <c r="I407" s="157" t="str">
        <f aca="false">IF(H407&lt;&gt;"",IF(H407&gt;=PROG!$D$10,"A","N.A"),"")</f>
        <v/>
      </c>
      <c r="K407" s="146"/>
      <c r="L407" s="146"/>
    </row>
    <row r="408" s="147" customFormat="true" ht="12" hidden="false" customHeight="false" outlineLevel="0" collapsed="false">
      <c r="A408" s="142" t="n">
        <v>406</v>
      </c>
      <c r="D408" s="154"/>
      <c r="G408" s="154"/>
      <c r="H408" s="154"/>
      <c r="I408" s="157" t="str">
        <f aca="false">IF(H408&lt;&gt;"",IF(H408&gt;=PROG!$D$10,"A","N.A"),"")</f>
        <v/>
      </c>
      <c r="K408" s="146"/>
      <c r="L408" s="146"/>
    </row>
    <row r="409" s="147" customFormat="true" ht="12" hidden="false" customHeight="false" outlineLevel="0" collapsed="false">
      <c r="A409" s="142" t="n">
        <v>407</v>
      </c>
      <c r="D409" s="154"/>
      <c r="G409" s="154"/>
      <c r="H409" s="154"/>
      <c r="I409" s="157" t="str">
        <f aca="false">IF(H409&lt;&gt;"",IF(H409&gt;=PROG!$D$10,"A","N.A"),"")</f>
        <v/>
      </c>
      <c r="K409" s="146"/>
      <c r="L409" s="146"/>
    </row>
    <row r="410" s="147" customFormat="true" ht="12" hidden="false" customHeight="false" outlineLevel="0" collapsed="false">
      <c r="A410" s="142" t="n">
        <v>408</v>
      </c>
      <c r="D410" s="154"/>
      <c r="G410" s="154"/>
      <c r="H410" s="154"/>
      <c r="I410" s="157" t="str">
        <f aca="false">IF(H410&lt;&gt;"",IF(H410&gt;=PROG!$D$10,"A","N.A"),"")</f>
        <v/>
      </c>
      <c r="K410" s="146"/>
      <c r="L410" s="146"/>
    </row>
    <row r="411" s="147" customFormat="true" ht="12" hidden="false" customHeight="false" outlineLevel="0" collapsed="false">
      <c r="A411" s="142" t="n">
        <v>409</v>
      </c>
      <c r="D411" s="154"/>
      <c r="G411" s="154"/>
      <c r="H411" s="154"/>
      <c r="I411" s="157" t="str">
        <f aca="false">IF(H411&lt;&gt;"",IF(H411&gt;=PROG!$D$10,"A","N.A"),"")</f>
        <v/>
      </c>
      <c r="K411" s="146"/>
      <c r="L411" s="146"/>
    </row>
    <row r="412" s="147" customFormat="true" ht="12" hidden="false" customHeight="false" outlineLevel="0" collapsed="false">
      <c r="A412" s="142" t="n">
        <v>410</v>
      </c>
      <c r="D412" s="154"/>
      <c r="G412" s="154"/>
      <c r="H412" s="154"/>
      <c r="I412" s="157" t="str">
        <f aca="false">IF(H412&lt;&gt;"",IF(H412&gt;=PROG!$D$10,"A","N.A"),"")</f>
        <v/>
      </c>
      <c r="K412" s="146"/>
      <c r="L412" s="146"/>
    </row>
    <row r="413" s="147" customFormat="true" ht="12" hidden="false" customHeight="false" outlineLevel="0" collapsed="false">
      <c r="A413" s="142" t="n">
        <v>411</v>
      </c>
      <c r="D413" s="154"/>
      <c r="G413" s="154"/>
      <c r="H413" s="154"/>
      <c r="I413" s="157" t="str">
        <f aca="false">IF(H413&lt;&gt;"",IF(H413&gt;=PROG!$D$10,"A","N.A"),"")</f>
        <v/>
      </c>
      <c r="K413" s="146"/>
      <c r="L413" s="146"/>
    </row>
    <row r="414" s="147" customFormat="true" ht="12" hidden="false" customHeight="false" outlineLevel="0" collapsed="false">
      <c r="A414" s="142" t="n">
        <v>412</v>
      </c>
      <c r="D414" s="154"/>
      <c r="G414" s="154"/>
      <c r="H414" s="154"/>
      <c r="I414" s="157" t="str">
        <f aca="false">IF(H414&lt;&gt;"",IF(H414&gt;=PROG!$D$10,"A","N.A"),"")</f>
        <v/>
      </c>
      <c r="K414" s="146"/>
      <c r="L414" s="146"/>
    </row>
    <row r="415" s="147" customFormat="true" ht="12" hidden="false" customHeight="false" outlineLevel="0" collapsed="false">
      <c r="A415" s="142" t="n">
        <v>413</v>
      </c>
      <c r="D415" s="154"/>
      <c r="G415" s="154"/>
      <c r="H415" s="154"/>
      <c r="I415" s="157" t="str">
        <f aca="false">IF(H415&lt;&gt;"",IF(H415&gt;=PROG!$D$10,"A","N.A"),"")</f>
        <v/>
      </c>
      <c r="K415" s="146"/>
      <c r="L415" s="146"/>
    </row>
    <row r="416" s="147" customFormat="true" ht="12" hidden="false" customHeight="false" outlineLevel="0" collapsed="false">
      <c r="A416" s="142" t="n">
        <v>414</v>
      </c>
      <c r="D416" s="154"/>
      <c r="G416" s="154"/>
      <c r="H416" s="154"/>
      <c r="I416" s="157" t="str">
        <f aca="false">IF(H416&lt;&gt;"",IF(H416&gt;=PROG!$D$10,"A","N.A"),"")</f>
        <v/>
      </c>
      <c r="K416" s="146"/>
      <c r="L416" s="146"/>
    </row>
    <row r="417" s="147" customFormat="true" ht="12" hidden="false" customHeight="false" outlineLevel="0" collapsed="false">
      <c r="A417" s="142" t="n">
        <v>415</v>
      </c>
      <c r="D417" s="154"/>
      <c r="G417" s="154"/>
      <c r="H417" s="154"/>
      <c r="I417" s="157" t="str">
        <f aca="false">IF(H417&lt;&gt;"",IF(H417&gt;=PROG!$D$10,"A","N.A"),"")</f>
        <v/>
      </c>
      <c r="K417" s="146"/>
      <c r="L417" s="146"/>
    </row>
    <row r="418" s="147" customFormat="true" ht="12" hidden="false" customHeight="false" outlineLevel="0" collapsed="false">
      <c r="A418" s="142" t="n">
        <v>416</v>
      </c>
      <c r="D418" s="154"/>
      <c r="G418" s="154"/>
      <c r="H418" s="154"/>
      <c r="I418" s="157" t="str">
        <f aca="false">IF(H418&lt;&gt;"",IF(H418&gt;=PROG!$D$10,"A","N.A"),"")</f>
        <v/>
      </c>
      <c r="K418" s="146"/>
      <c r="L418" s="146"/>
    </row>
    <row r="419" s="147" customFormat="true" ht="12" hidden="false" customHeight="false" outlineLevel="0" collapsed="false">
      <c r="A419" s="142"/>
      <c r="D419" s="154"/>
      <c r="G419" s="154"/>
      <c r="H419" s="154"/>
      <c r="I419" s="161"/>
      <c r="K419" s="146"/>
      <c r="L419" s="146"/>
    </row>
    <row r="420" s="147" customFormat="true" ht="12" hidden="false" customHeight="false" outlineLevel="0" collapsed="false">
      <c r="A420" s="142"/>
      <c r="D420" s="154"/>
      <c r="G420" s="154"/>
      <c r="H420" s="154"/>
      <c r="I420" s="161"/>
      <c r="K420" s="146"/>
      <c r="L420" s="146"/>
    </row>
    <row r="421" s="147" customFormat="true" ht="12" hidden="false" customHeight="false" outlineLevel="0" collapsed="false">
      <c r="A421" s="142"/>
      <c r="D421" s="154"/>
      <c r="G421" s="154"/>
      <c r="H421" s="154"/>
      <c r="I421" s="161"/>
      <c r="K421" s="146"/>
      <c r="L421" s="146"/>
    </row>
    <row r="422" s="147" customFormat="true" ht="12" hidden="false" customHeight="false" outlineLevel="0" collapsed="false">
      <c r="A422" s="142"/>
      <c r="D422" s="154"/>
      <c r="G422" s="154"/>
      <c r="H422" s="154"/>
      <c r="I422" s="161"/>
      <c r="K422" s="146"/>
      <c r="L422" s="146"/>
    </row>
    <row r="423" s="147" customFormat="true" ht="12" hidden="false" customHeight="false" outlineLevel="0" collapsed="false">
      <c r="A423" s="142"/>
      <c r="D423" s="154"/>
      <c r="G423" s="154"/>
      <c r="H423" s="154"/>
      <c r="I423" s="161"/>
      <c r="K423" s="146"/>
      <c r="L423" s="146"/>
    </row>
    <row r="424" s="147" customFormat="true" ht="12" hidden="false" customHeight="false" outlineLevel="0" collapsed="false">
      <c r="A424" s="142"/>
      <c r="D424" s="154"/>
      <c r="G424" s="154"/>
      <c r="H424" s="154"/>
      <c r="I424" s="161"/>
      <c r="K424" s="146"/>
      <c r="L424" s="146"/>
    </row>
    <row r="425" s="147" customFormat="true" ht="12" hidden="false" customHeight="false" outlineLevel="0" collapsed="false">
      <c r="A425" s="142"/>
      <c r="D425" s="154"/>
      <c r="G425" s="154"/>
      <c r="H425" s="154"/>
      <c r="I425" s="161"/>
      <c r="K425" s="146"/>
      <c r="L425" s="146"/>
    </row>
    <row r="426" s="147" customFormat="true" ht="12" hidden="false" customHeight="false" outlineLevel="0" collapsed="false">
      <c r="A426" s="142"/>
      <c r="D426" s="154"/>
      <c r="G426" s="154"/>
      <c r="H426" s="154"/>
      <c r="I426" s="161"/>
      <c r="K426" s="146"/>
      <c r="L426" s="146"/>
    </row>
    <row r="427" s="147" customFormat="true" ht="12" hidden="false" customHeight="false" outlineLevel="0" collapsed="false">
      <c r="A427" s="142"/>
      <c r="D427" s="154"/>
      <c r="G427" s="154"/>
      <c r="H427" s="154"/>
      <c r="I427" s="161"/>
      <c r="K427" s="146"/>
      <c r="L427" s="146"/>
    </row>
    <row r="428" s="147" customFormat="true" ht="12" hidden="false" customHeight="false" outlineLevel="0" collapsed="false">
      <c r="A428" s="142"/>
      <c r="D428" s="154"/>
      <c r="G428" s="154"/>
      <c r="H428" s="154"/>
      <c r="I428" s="161"/>
      <c r="K428" s="146"/>
      <c r="L428" s="146"/>
    </row>
    <row r="429" s="147" customFormat="true" ht="12" hidden="false" customHeight="false" outlineLevel="0" collapsed="false">
      <c r="A429" s="142"/>
      <c r="D429" s="154"/>
      <c r="G429" s="154"/>
      <c r="H429" s="154"/>
      <c r="I429" s="161"/>
      <c r="K429" s="146"/>
      <c r="L429" s="146"/>
    </row>
    <row r="430" s="147" customFormat="true" ht="12" hidden="false" customHeight="false" outlineLevel="0" collapsed="false">
      <c r="A430" s="142"/>
      <c r="D430" s="154"/>
      <c r="G430" s="154"/>
      <c r="H430" s="154"/>
      <c r="I430" s="161"/>
      <c r="K430" s="146"/>
      <c r="L430" s="146"/>
    </row>
    <row r="431" s="147" customFormat="true" ht="12" hidden="false" customHeight="false" outlineLevel="0" collapsed="false">
      <c r="A431" s="142"/>
      <c r="D431" s="154"/>
      <c r="G431" s="154"/>
      <c r="H431" s="154"/>
      <c r="I431" s="161"/>
      <c r="K431" s="146"/>
      <c r="L431" s="146"/>
    </row>
    <row r="432" s="147" customFormat="true" ht="12" hidden="false" customHeight="false" outlineLevel="0" collapsed="false">
      <c r="A432" s="142"/>
      <c r="D432" s="154"/>
      <c r="G432" s="154"/>
      <c r="H432" s="154"/>
      <c r="I432" s="161"/>
      <c r="K432" s="146"/>
      <c r="L432" s="146"/>
    </row>
    <row r="433" s="147" customFormat="true" ht="12" hidden="false" customHeight="false" outlineLevel="0" collapsed="false">
      <c r="A433" s="142"/>
      <c r="D433" s="154"/>
      <c r="G433" s="154"/>
      <c r="H433" s="154"/>
      <c r="I433" s="161"/>
      <c r="K433" s="146"/>
      <c r="L433" s="146"/>
    </row>
    <row r="434" s="147" customFormat="true" ht="12" hidden="false" customHeight="false" outlineLevel="0" collapsed="false">
      <c r="A434" s="142"/>
      <c r="D434" s="154"/>
      <c r="G434" s="154"/>
      <c r="H434" s="154"/>
      <c r="I434" s="161"/>
      <c r="K434" s="146"/>
      <c r="L434" s="146"/>
    </row>
    <row r="435" s="147" customFormat="true" ht="12" hidden="false" customHeight="false" outlineLevel="0" collapsed="false">
      <c r="A435" s="142"/>
      <c r="D435" s="154"/>
      <c r="G435" s="154"/>
      <c r="H435" s="154"/>
      <c r="I435" s="161"/>
      <c r="K435" s="146"/>
      <c r="L435" s="146"/>
    </row>
    <row r="436" s="147" customFormat="true" ht="12" hidden="false" customHeight="false" outlineLevel="0" collapsed="false">
      <c r="A436" s="142"/>
      <c r="D436" s="154"/>
      <c r="G436" s="154"/>
      <c r="H436" s="154"/>
      <c r="I436" s="161"/>
      <c r="K436" s="146"/>
      <c r="L436" s="146"/>
    </row>
    <row r="437" s="147" customFormat="true" ht="12" hidden="false" customHeight="false" outlineLevel="0" collapsed="false">
      <c r="A437" s="142"/>
      <c r="D437" s="154"/>
      <c r="G437" s="154"/>
      <c r="H437" s="154"/>
      <c r="I437" s="161"/>
      <c r="K437" s="146"/>
      <c r="L437" s="146"/>
    </row>
    <row r="438" s="147" customFormat="true" ht="12" hidden="false" customHeight="false" outlineLevel="0" collapsed="false">
      <c r="A438" s="142"/>
      <c r="D438" s="154"/>
      <c r="G438" s="154"/>
      <c r="H438" s="154"/>
      <c r="I438" s="161"/>
      <c r="K438" s="146"/>
      <c r="L438" s="146"/>
    </row>
    <row r="439" s="147" customFormat="true" ht="12" hidden="false" customHeight="false" outlineLevel="0" collapsed="false">
      <c r="A439" s="142"/>
      <c r="D439" s="154"/>
      <c r="G439" s="154"/>
      <c r="H439" s="154"/>
      <c r="I439" s="161"/>
      <c r="K439" s="146"/>
      <c r="L439" s="146"/>
    </row>
    <row r="440" s="147" customFormat="true" ht="12" hidden="false" customHeight="false" outlineLevel="0" collapsed="false">
      <c r="A440" s="142"/>
      <c r="D440" s="154"/>
      <c r="G440" s="154"/>
      <c r="H440" s="154"/>
      <c r="I440" s="161"/>
      <c r="K440" s="146"/>
      <c r="L440" s="146"/>
    </row>
    <row r="441" s="147" customFormat="true" ht="12" hidden="false" customHeight="false" outlineLevel="0" collapsed="false">
      <c r="A441" s="142"/>
      <c r="D441" s="154"/>
      <c r="G441" s="154"/>
      <c r="H441" s="154"/>
      <c r="I441" s="161"/>
      <c r="K441" s="146"/>
      <c r="L441" s="146"/>
    </row>
    <row r="442" s="147" customFormat="true" ht="12" hidden="false" customHeight="false" outlineLevel="0" collapsed="false">
      <c r="A442" s="142"/>
      <c r="D442" s="154"/>
      <c r="G442" s="154"/>
      <c r="H442" s="154"/>
      <c r="I442" s="161"/>
      <c r="K442" s="146"/>
      <c r="L442" s="146"/>
    </row>
    <row r="443" s="147" customFormat="true" ht="12" hidden="false" customHeight="false" outlineLevel="0" collapsed="false">
      <c r="A443" s="142"/>
      <c r="D443" s="154"/>
      <c r="G443" s="154"/>
      <c r="H443" s="154"/>
      <c r="I443" s="161"/>
      <c r="K443" s="146"/>
      <c r="L443" s="146"/>
    </row>
    <row r="444" s="147" customFormat="true" ht="12" hidden="false" customHeight="false" outlineLevel="0" collapsed="false">
      <c r="A444" s="142"/>
      <c r="D444" s="154"/>
      <c r="G444" s="154"/>
      <c r="H444" s="154"/>
      <c r="I444" s="161"/>
      <c r="K444" s="146"/>
      <c r="L444" s="146"/>
    </row>
    <row r="445" s="147" customFormat="true" ht="12" hidden="false" customHeight="false" outlineLevel="0" collapsed="false">
      <c r="A445" s="142"/>
      <c r="D445" s="154"/>
      <c r="G445" s="154"/>
      <c r="H445" s="154"/>
      <c r="I445" s="161"/>
      <c r="K445" s="146"/>
      <c r="L445" s="146"/>
    </row>
    <row r="446" s="147" customFormat="true" ht="12" hidden="false" customHeight="false" outlineLevel="0" collapsed="false">
      <c r="A446" s="142"/>
      <c r="D446" s="154"/>
      <c r="G446" s="154"/>
      <c r="H446" s="154"/>
      <c r="I446" s="161"/>
      <c r="K446" s="146"/>
      <c r="L446" s="146"/>
    </row>
    <row r="447" s="147" customFormat="true" ht="12" hidden="false" customHeight="false" outlineLevel="0" collapsed="false">
      <c r="A447" s="142"/>
      <c r="D447" s="154"/>
      <c r="G447" s="154"/>
      <c r="H447" s="154"/>
      <c r="I447" s="161"/>
      <c r="K447" s="146"/>
      <c r="L447" s="146"/>
    </row>
    <row r="448" s="147" customFormat="true" ht="12" hidden="false" customHeight="false" outlineLevel="0" collapsed="false">
      <c r="A448" s="142"/>
      <c r="D448" s="154"/>
      <c r="G448" s="154"/>
      <c r="H448" s="154"/>
      <c r="I448" s="161"/>
      <c r="K448" s="146"/>
      <c r="L448" s="146"/>
    </row>
    <row r="449" s="147" customFormat="true" ht="12" hidden="false" customHeight="false" outlineLevel="0" collapsed="false">
      <c r="A449" s="142"/>
      <c r="D449" s="154"/>
      <c r="G449" s="154"/>
      <c r="H449" s="154"/>
      <c r="I449" s="161"/>
      <c r="K449" s="146"/>
      <c r="L449" s="146"/>
    </row>
    <row r="450" s="147" customFormat="true" ht="12" hidden="false" customHeight="false" outlineLevel="0" collapsed="false">
      <c r="A450" s="142"/>
      <c r="D450" s="154"/>
      <c r="G450" s="154"/>
      <c r="H450" s="154"/>
      <c r="I450" s="161"/>
      <c r="K450" s="146"/>
      <c r="L450" s="146"/>
    </row>
    <row r="451" s="147" customFormat="true" ht="12" hidden="false" customHeight="false" outlineLevel="0" collapsed="false">
      <c r="A451" s="142"/>
      <c r="D451" s="154"/>
      <c r="G451" s="154"/>
      <c r="H451" s="154"/>
      <c r="I451" s="161"/>
      <c r="K451" s="146"/>
      <c r="L451" s="146"/>
    </row>
    <row r="452" s="147" customFormat="true" ht="12" hidden="false" customHeight="false" outlineLevel="0" collapsed="false">
      <c r="A452" s="142"/>
      <c r="D452" s="154"/>
      <c r="G452" s="154"/>
      <c r="H452" s="154"/>
      <c r="I452" s="161"/>
      <c r="K452" s="146"/>
      <c r="L452" s="146"/>
    </row>
    <row r="453" s="147" customFormat="true" ht="12" hidden="false" customHeight="false" outlineLevel="0" collapsed="false">
      <c r="A453" s="142"/>
      <c r="D453" s="154"/>
      <c r="G453" s="154"/>
      <c r="H453" s="154"/>
      <c r="I453" s="161"/>
      <c r="K453" s="146"/>
      <c r="L453" s="146"/>
    </row>
    <row r="454" s="147" customFormat="true" ht="12" hidden="false" customHeight="false" outlineLevel="0" collapsed="false">
      <c r="A454" s="142"/>
      <c r="D454" s="154"/>
      <c r="G454" s="154"/>
      <c r="H454" s="154"/>
      <c r="I454" s="161"/>
      <c r="K454" s="146"/>
      <c r="L454" s="146"/>
    </row>
    <row r="455" s="147" customFormat="true" ht="12" hidden="false" customHeight="false" outlineLevel="0" collapsed="false">
      <c r="A455" s="142"/>
      <c r="D455" s="154"/>
      <c r="G455" s="154"/>
      <c r="H455" s="154"/>
      <c r="I455" s="161"/>
      <c r="K455" s="146"/>
      <c r="L455" s="146"/>
    </row>
    <row r="456" s="147" customFormat="true" ht="12" hidden="false" customHeight="false" outlineLevel="0" collapsed="false">
      <c r="A456" s="142"/>
      <c r="D456" s="154"/>
      <c r="G456" s="154"/>
      <c r="H456" s="154"/>
      <c r="I456" s="161"/>
      <c r="K456" s="146"/>
      <c r="L456" s="146"/>
    </row>
    <row r="457" s="147" customFormat="true" ht="12" hidden="false" customHeight="false" outlineLevel="0" collapsed="false">
      <c r="A457" s="142"/>
      <c r="D457" s="154"/>
      <c r="G457" s="154"/>
      <c r="H457" s="154"/>
      <c r="I457" s="161"/>
      <c r="K457" s="146"/>
      <c r="L457" s="146"/>
    </row>
    <row r="458" s="147" customFormat="true" ht="12" hidden="false" customHeight="false" outlineLevel="0" collapsed="false">
      <c r="A458" s="142"/>
      <c r="D458" s="154"/>
      <c r="G458" s="154"/>
      <c r="H458" s="154"/>
      <c r="I458" s="161"/>
      <c r="K458" s="146"/>
      <c r="L458" s="146"/>
    </row>
    <row r="459" s="147" customFormat="true" ht="12" hidden="false" customHeight="false" outlineLevel="0" collapsed="false">
      <c r="A459" s="142"/>
      <c r="D459" s="154"/>
      <c r="G459" s="154"/>
      <c r="H459" s="154"/>
      <c r="I459" s="161"/>
      <c r="K459" s="146"/>
      <c r="L459" s="146"/>
    </row>
    <row r="460" s="147" customFormat="true" ht="12" hidden="false" customHeight="false" outlineLevel="0" collapsed="false">
      <c r="A460" s="142"/>
      <c r="D460" s="154"/>
      <c r="G460" s="154"/>
      <c r="H460" s="154"/>
      <c r="I460" s="161"/>
      <c r="K460" s="146"/>
      <c r="L460" s="146"/>
    </row>
    <row r="461" s="147" customFormat="true" ht="12" hidden="false" customHeight="false" outlineLevel="0" collapsed="false">
      <c r="A461" s="142"/>
      <c r="D461" s="154"/>
      <c r="G461" s="154"/>
      <c r="H461" s="154"/>
      <c r="I461" s="161"/>
      <c r="K461" s="146"/>
      <c r="L461" s="146"/>
    </row>
    <row r="462" s="147" customFormat="true" ht="12" hidden="false" customHeight="false" outlineLevel="0" collapsed="false">
      <c r="A462" s="142"/>
      <c r="D462" s="154"/>
      <c r="G462" s="154"/>
      <c r="H462" s="154"/>
      <c r="I462" s="161"/>
      <c r="K462" s="146"/>
      <c r="L462" s="146"/>
    </row>
    <row r="463" s="147" customFormat="true" ht="12" hidden="false" customHeight="false" outlineLevel="0" collapsed="false">
      <c r="A463" s="142"/>
      <c r="D463" s="154"/>
      <c r="G463" s="154"/>
      <c r="H463" s="154"/>
      <c r="I463" s="161"/>
      <c r="K463" s="146"/>
      <c r="L463" s="146"/>
    </row>
    <row r="464" s="147" customFormat="true" ht="12" hidden="false" customHeight="false" outlineLevel="0" collapsed="false">
      <c r="A464" s="142"/>
      <c r="D464" s="154"/>
      <c r="G464" s="154"/>
      <c r="H464" s="154"/>
      <c r="I464" s="161"/>
      <c r="K464" s="146"/>
      <c r="L464" s="146"/>
    </row>
    <row r="465" s="147" customFormat="true" ht="12" hidden="false" customHeight="false" outlineLevel="0" collapsed="false">
      <c r="A465" s="142"/>
      <c r="D465" s="154"/>
      <c r="G465" s="154"/>
      <c r="H465" s="154"/>
      <c r="I465" s="161"/>
      <c r="K465" s="146"/>
      <c r="L465" s="146"/>
    </row>
    <row r="466" s="147" customFormat="true" ht="12" hidden="false" customHeight="false" outlineLevel="0" collapsed="false">
      <c r="A466" s="142"/>
      <c r="D466" s="154"/>
      <c r="G466" s="154"/>
      <c r="H466" s="154"/>
      <c r="I466" s="161"/>
      <c r="K466" s="146"/>
      <c r="L466" s="146"/>
    </row>
    <row r="467" s="147" customFormat="true" ht="12" hidden="false" customHeight="false" outlineLevel="0" collapsed="false">
      <c r="A467" s="142"/>
      <c r="D467" s="154"/>
      <c r="G467" s="154"/>
      <c r="H467" s="154"/>
      <c r="I467" s="161"/>
      <c r="K467" s="146"/>
      <c r="L467" s="146"/>
    </row>
    <row r="468" s="147" customFormat="true" ht="12" hidden="false" customHeight="false" outlineLevel="0" collapsed="false">
      <c r="A468" s="142"/>
      <c r="D468" s="154"/>
      <c r="G468" s="154"/>
      <c r="H468" s="154"/>
      <c r="I468" s="161"/>
      <c r="K468" s="146"/>
      <c r="L468" s="146"/>
    </row>
    <row r="469" s="147" customFormat="true" ht="12" hidden="false" customHeight="false" outlineLevel="0" collapsed="false">
      <c r="A469" s="142"/>
      <c r="D469" s="154"/>
      <c r="G469" s="154"/>
      <c r="H469" s="154"/>
      <c r="I469" s="161"/>
      <c r="K469" s="146"/>
      <c r="L469" s="146"/>
    </row>
    <row r="470" s="147" customFormat="true" ht="12" hidden="false" customHeight="false" outlineLevel="0" collapsed="false">
      <c r="A470" s="142"/>
      <c r="D470" s="154"/>
      <c r="G470" s="154"/>
      <c r="H470" s="154"/>
      <c r="I470" s="161"/>
      <c r="K470" s="146"/>
      <c r="L470" s="146"/>
    </row>
    <row r="471" s="147" customFormat="true" ht="12" hidden="false" customHeight="false" outlineLevel="0" collapsed="false">
      <c r="A471" s="142"/>
      <c r="D471" s="154"/>
      <c r="G471" s="154"/>
      <c r="H471" s="154"/>
      <c r="I471" s="161"/>
      <c r="K471" s="146"/>
      <c r="L471" s="146"/>
    </row>
    <row r="472" s="147" customFormat="true" ht="12" hidden="false" customHeight="false" outlineLevel="0" collapsed="false">
      <c r="A472" s="142"/>
      <c r="D472" s="154"/>
      <c r="G472" s="154"/>
      <c r="H472" s="154"/>
      <c r="I472" s="161"/>
      <c r="K472" s="146"/>
      <c r="L472" s="146"/>
    </row>
    <row r="473" s="147" customFormat="true" ht="12" hidden="false" customHeight="false" outlineLevel="0" collapsed="false">
      <c r="A473" s="142"/>
      <c r="D473" s="154"/>
      <c r="G473" s="154"/>
      <c r="H473" s="154"/>
      <c r="I473" s="161"/>
      <c r="K473" s="146"/>
      <c r="L473" s="146"/>
    </row>
    <row r="474" s="147" customFormat="true" ht="12" hidden="false" customHeight="false" outlineLevel="0" collapsed="false">
      <c r="A474" s="142"/>
      <c r="D474" s="154"/>
      <c r="G474" s="154"/>
      <c r="H474" s="154"/>
      <c r="I474" s="161"/>
      <c r="K474" s="146"/>
      <c r="L474" s="146"/>
    </row>
    <row r="475" s="147" customFormat="true" ht="12" hidden="false" customHeight="false" outlineLevel="0" collapsed="false">
      <c r="A475" s="142"/>
      <c r="D475" s="154"/>
      <c r="G475" s="154"/>
      <c r="H475" s="154"/>
      <c r="I475" s="161"/>
      <c r="K475" s="146"/>
      <c r="L475" s="146"/>
    </row>
    <row r="476" s="147" customFormat="true" ht="12" hidden="false" customHeight="false" outlineLevel="0" collapsed="false">
      <c r="A476" s="142"/>
      <c r="D476" s="154"/>
      <c r="G476" s="154"/>
      <c r="H476" s="154"/>
      <c r="I476" s="161"/>
      <c r="K476" s="146"/>
      <c r="L476" s="146"/>
    </row>
    <row r="477" s="147" customFormat="true" ht="12" hidden="false" customHeight="false" outlineLevel="0" collapsed="false">
      <c r="A477" s="142"/>
      <c r="D477" s="154"/>
      <c r="G477" s="154"/>
      <c r="H477" s="154"/>
      <c r="I477" s="161"/>
      <c r="K477" s="146"/>
      <c r="L477" s="146"/>
    </row>
    <row r="478" s="147" customFormat="true" ht="12" hidden="false" customHeight="false" outlineLevel="0" collapsed="false">
      <c r="A478" s="142"/>
      <c r="D478" s="154"/>
      <c r="G478" s="154"/>
      <c r="H478" s="154"/>
      <c r="I478" s="161"/>
      <c r="K478" s="146"/>
      <c r="L478" s="146"/>
    </row>
    <row r="479" s="147" customFormat="true" ht="12" hidden="false" customHeight="false" outlineLevel="0" collapsed="false">
      <c r="A479" s="142"/>
      <c r="D479" s="154"/>
      <c r="G479" s="154"/>
      <c r="H479" s="154"/>
      <c r="I479" s="161"/>
      <c r="K479" s="146"/>
      <c r="L479" s="146"/>
    </row>
    <row r="480" s="147" customFormat="true" ht="12" hidden="false" customHeight="false" outlineLevel="0" collapsed="false">
      <c r="A480" s="142"/>
      <c r="D480" s="154"/>
      <c r="G480" s="154"/>
      <c r="H480" s="154"/>
      <c r="I480" s="161"/>
      <c r="K480" s="146"/>
      <c r="L480" s="146"/>
    </row>
    <row r="481" s="147" customFormat="true" ht="12" hidden="false" customHeight="false" outlineLevel="0" collapsed="false">
      <c r="A481" s="142"/>
      <c r="D481" s="154"/>
      <c r="G481" s="154"/>
      <c r="H481" s="154"/>
      <c r="I481" s="161"/>
      <c r="K481" s="146"/>
      <c r="L481" s="146"/>
    </row>
    <row r="482" s="147" customFormat="true" ht="12" hidden="false" customHeight="false" outlineLevel="0" collapsed="false">
      <c r="A482" s="142"/>
      <c r="D482" s="154"/>
      <c r="G482" s="154"/>
      <c r="H482" s="154"/>
      <c r="I482" s="161"/>
      <c r="K482" s="146"/>
      <c r="L482" s="146"/>
    </row>
    <row r="483" s="147" customFormat="true" ht="12" hidden="false" customHeight="false" outlineLevel="0" collapsed="false">
      <c r="A483" s="142"/>
      <c r="D483" s="154"/>
      <c r="G483" s="154"/>
      <c r="H483" s="154"/>
      <c r="I483" s="161"/>
      <c r="K483" s="146"/>
      <c r="L483" s="146"/>
    </row>
    <row r="484" s="147" customFormat="true" ht="12" hidden="false" customHeight="false" outlineLevel="0" collapsed="false">
      <c r="A484" s="142"/>
      <c r="D484" s="154"/>
      <c r="G484" s="154"/>
      <c r="H484" s="154"/>
      <c r="I484" s="161"/>
      <c r="K484" s="146"/>
      <c r="L484" s="146"/>
    </row>
    <row r="485" s="147" customFormat="true" ht="12" hidden="false" customHeight="false" outlineLevel="0" collapsed="false">
      <c r="A485" s="142"/>
      <c r="D485" s="154"/>
      <c r="G485" s="154"/>
      <c r="H485" s="154"/>
      <c r="I485" s="161"/>
      <c r="K485" s="146"/>
      <c r="L485" s="146"/>
    </row>
    <row r="486" s="147" customFormat="true" ht="12" hidden="false" customHeight="false" outlineLevel="0" collapsed="false">
      <c r="A486" s="142"/>
      <c r="D486" s="154"/>
      <c r="G486" s="154"/>
      <c r="H486" s="154"/>
      <c r="I486" s="161"/>
      <c r="K486" s="146"/>
      <c r="L486" s="146"/>
    </row>
    <row r="487" s="147" customFormat="true" ht="12" hidden="false" customHeight="false" outlineLevel="0" collapsed="false">
      <c r="A487" s="142"/>
      <c r="D487" s="154"/>
      <c r="G487" s="154"/>
      <c r="H487" s="154"/>
      <c r="I487" s="161"/>
      <c r="K487" s="146"/>
      <c r="L487" s="146"/>
    </row>
    <row r="488" s="147" customFormat="true" ht="12" hidden="false" customHeight="false" outlineLevel="0" collapsed="false">
      <c r="A488" s="142"/>
      <c r="D488" s="154"/>
      <c r="G488" s="154"/>
      <c r="H488" s="154"/>
      <c r="I488" s="161"/>
      <c r="K488" s="146"/>
      <c r="L488" s="146"/>
    </row>
    <row r="489" s="147" customFormat="true" ht="12" hidden="false" customHeight="false" outlineLevel="0" collapsed="false">
      <c r="A489" s="142"/>
      <c r="D489" s="154"/>
      <c r="G489" s="154"/>
      <c r="H489" s="154"/>
      <c r="I489" s="161"/>
      <c r="K489" s="146"/>
      <c r="L489" s="146"/>
    </row>
    <row r="490" s="147" customFormat="true" ht="12" hidden="false" customHeight="false" outlineLevel="0" collapsed="false">
      <c r="A490" s="142"/>
      <c r="D490" s="154"/>
      <c r="G490" s="154"/>
      <c r="H490" s="154"/>
      <c r="I490" s="161"/>
      <c r="K490" s="146"/>
      <c r="L490" s="146"/>
    </row>
    <row r="491" s="147" customFormat="true" ht="12" hidden="false" customHeight="false" outlineLevel="0" collapsed="false">
      <c r="A491" s="142"/>
      <c r="D491" s="154"/>
      <c r="G491" s="154"/>
      <c r="H491" s="154"/>
      <c r="I491" s="161"/>
      <c r="K491" s="146"/>
      <c r="L491" s="146"/>
    </row>
    <row r="492" s="147" customFormat="true" ht="12" hidden="false" customHeight="false" outlineLevel="0" collapsed="false">
      <c r="A492" s="142"/>
      <c r="D492" s="154"/>
      <c r="G492" s="154"/>
      <c r="H492" s="154"/>
      <c r="I492" s="161"/>
      <c r="K492" s="146"/>
      <c r="L492" s="146"/>
    </row>
    <row r="493" s="147" customFormat="true" ht="12" hidden="false" customHeight="false" outlineLevel="0" collapsed="false">
      <c r="A493" s="142"/>
      <c r="D493" s="154"/>
      <c r="G493" s="154"/>
      <c r="H493" s="154"/>
      <c r="I493" s="161"/>
      <c r="K493" s="146"/>
      <c r="L493" s="146"/>
    </row>
    <row r="494" s="147" customFormat="true" ht="12" hidden="false" customHeight="false" outlineLevel="0" collapsed="false">
      <c r="A494" s="142"/>
      <c r="D494" s="154"/>
      <c r="G494" s="154"/>
      <c r="H494" s="154"/>
      <c r="I494" s="161"/>
      <c r="K494" s="146"/>
      <c r="L494" s="146"/>
    </row>
    <row r="495" s="147" customFormat="true" ht="12" hidden="false" customHeight="false" outlineLevel="0" collapsed="false">
      <c r="A495" s="142"/>
      <c r="D495" s="154"/>
      <c r="G495" s="154"/>
      <c r="H495" s="154"/>
      <c r="I495" s="161"/>
      <c r="K495" s="146"/>
      <c r="L495" s="146"/>
    </row>
    <row r="496" s="147" customFormat="true" ht="12" hidden="false" customHeight="false" outlineLevel="0" collapsed="false">
      <c r="A496" s="142"/>
      <c r="D496" s="154"/>
      <c r="G496" s="154"/>
      <c r="H496" s="154"/>
      <c r="I496" s="161"/>
      <c r="K496" s="146"/>
      <c r="L496" s="146"/>
    </row>
    <row r="497" s="147" customFormat="true" ht="12" hidden="false" customHeight="false" outlineLevel="0" collapsed="false">
      <c r="A497" s="142"/>
      <c r="D497" s="154"/>
      <c r="G497" s="154"/>
      <c r="H497" s="154"/>
      <c r="I497" s="161"/>
      <c r="K497" s="146"/>
      <c r="L497" s="146"/>
    </row>
    <row r="498" s="147" customFormat="true" ht="12" hidden="false" customHeight="false" outlineLevel="0" collapsed="false">
      <c r="A498" s="142"/>
      <c r="D498" s="154"/>
      <c r="G498" s="154"/>
      <c r="H498" s="154"/>
      <c r="I498" s="161"/>
      <c r="K498" s="146"/>
      <c r="L498" s="146"/>
    </row>
    <row r="499" s="147" customFormat="true" ht="12" hidden="false" customHeight="false" outlineLevel="0" collapsed="false">
      <c r="A499" s="142"/>
      <c r="D499" s="154"/>
      <c r="G499" s="154"/>
      <c r="H499" s="154"/>
      <c r="I499" s="161"/>
      <c r="K499" s="146"/>
      <c r="L499" s="146"/>
    </row>
    <row r="500" s="147" customFormat="true" ht="12" hidden="false" customHeight="false" outlineLevel="0" collapsed="false">
      <c r="A500" s="142"/>
      <c r="D500" s="154"/>
      <c r="G500" s="154"/>
      <c r="H500" s="154"/>
      <c r="I500" s="161"/>
      <c r="K500" s="146"/>
      <c r="L500" s="146"/>
    </row>
    <row r="501" s="147" customFormat="true" ht="12" hidden="false" customHeight="false" outlineLevel="0" collapsed="false">
      <c r="A501" s="142"/>
      <c r="D501" s="154"/>
      <c r="G501" s="154"/>
      <c r="H501" s="154"/>
      <c r="I501" s="161"/>
      <c r="K501" s="146"/>
      <c r="L501" s="146"/>
    </row>
    <row r="502" s="147" customFormat="true" ht="12" hidden="false" customHeight="false" outlineLevel="0" collapsed="false">
      <c r="A502" s="142"/>
      <c r="D502" s="154"/>
      <c r="G502" s="154"/>
      <c r="H502" s="154"/>
      <c r="I502" s="161"/>
      <c r="K502" s="146"/>
      <c r="L502" s="146"/>
    </row>
    <row r="503" s="147" customFormat="true" ht="12" hidden="false" customHeight="false" outlineLevel="0" collapsed="false">
      <c r="A503" s="142"/>
      <c r="D503" s="154"/>
      <c r="G503" s="154"/>
      <c r="H503" s="154"/>
      <c r="I503" s="161"/>
      <c r="K503" s="146"/>
      <c r="L503" s="146"/>
    </row>
    <row r="504" s="147" customFormat="true" ht="12" hidden="false" customHeight="false" outlineLevel="0" collapsed="false">
      <c r="A504" s="142"/>
      <c r="D504" s="154"/>
      <c r="G504" s="154"/>
      <c r="H504" s="154"/>
      <c r="I504" s="161"/>
      <c r="K504" s="146"/>
      <c r="L504" s="146"/>
    </row>
    <row r="505" s="147" customFormat="true" ht="12" hidden="false" customHeight="false" outlineLevel="0" collapsed="false">
      <c r="A505" s="142"/>
      <c r="D505" s="154"/>
      <c r="G505" s="154"/>
      <c r="H505" s="154"/>
      <c r="I505" s="161"/>
      <c r="K505" s="146"/>
      <c r="L505" s="146"/>
    </row>
    <row r="506" s="147" customFormat="true" ht="12" hidden="false" customHeight="false" outlineLevel="0" collapsed="false">
      <c r="A506" s="142"/>
      <c r="D506" s="154"/>
      <c r="G506" s="154"/>
      <c r="H506" s="154"/>
      <c r="I506" s="161"/>
      <c r="K506" s="146"/>
      <c r="L506" s="146"/>
    </row>
    <row r="507" s="147" customFormat="true" ht="12" hidden="false" customHeight="false" outlineLevel="0" collapsed="false">
      <c r="A507" s="142"/>
      <c r="D507" s="154"/>
      <c r="G507" s="154"/>
      <c r="H507" s="154"/>
      <c r="I507" s="161"/>
      <c r="K507" s="146"/>
      <c r="L507" s="146"/>
    </row>
    <row r="508" s="147" customFormat="true" ht="12" hidden="false" customHeight="false" outlineLevel="0" collapsed="false">
      <c r="A508" s="142"/>
      <c r="D508" s="154"/>
      <c r="G508" s="154"/>
      <c r="H508" s="154"/>
      <c r="I508" s="161"/>
      <c r="K508" s="146"/>
      <c r="L508" s="146"/>
    </row>
    <row r="509" s="147" customFormat="true" ht="12" hidden="false" customHeight="false" outlineLevel="0" collapsed="false">
      <c r="A509" s="142"/>
      <c r="D509" s="154"/>
      <c r="G509" s="154"/>
      <c r="H509" s="154"/>
      <c r="I509" s="161"/>
      <c r="K509" s="146"/>
      <c r="L509" s="146"/>
    </row>
    <row r="510" s="147" customFormat="true" ht="12" hidden="false" customHeight="false" outlineLevel="0" collapsed="false">
      <c r="A510" s="142"/>
      <c r="D510" s="154"/>
      <c r="G510" s="154"/>
      <c r="H510" s="154"/>
      <c r="I510" s="161"/>
      <c r="K510" s="146"/>
      <c r="L510" s="146"/>
    </row>
    <row r="511" s="147" customFormat="true" ht="12" hidden="false" customHeight="false" outlineLevel="0" collapsed="false">
      <c r="A511" s="142"/>
      <c r="D511" s="154"/>
      <c r="G511" s="154"/>
      <c r="H511" s="154"/>
      <c r="I511" s="161"/>
      <c r="K511" s="146"/>
      <c r="L511" s="146"/>
    </row>
    <row r="512" s="147" customFormat="true" ht="12" hidden="false" customHeight="false" outlineLevel="0" collapsed="false">
      <c r="A512" s="142"/>
      <c r="D512" s="154"/>
      <c r="G512" s="154"/>
      <c r="H512" s="154"/>
      <c r="I512" s="161"/>
      <c r="K512" s="146"/>
      <c r="L512" s="146"/>
    </row>
    <row r="513" s="147" customFormat="true" ht="12" hidden="false" customHeight="false" outlineLevel="0" collapsed="false">
      <c r="A513" s="142"/>
      <c r="D513" s="154"/>
      <c r="G513" s="154"/>
      <c r="H513" s="154"/>
      <c r="I513" s="161"/>
      <c r="K513" s="146"/>
      <c r="L513" s="146"/>
    </row>
    <row r="514" s="147" customFormat="true" ht="12" hidden="false" customHeight="false" outlineLevel="0" collapsed="false">
      <c r="A514" s="142"/>
      <c r="D514" s="154"/>
      <c r="G514" s="154"/>
      <c r="H514" s="154"/>
      <c r="I514" s="161"/>
      <c r="K514" s="146"/>
      <c r="L514" s="146"/>
    </row>
    <row r="515" s="147" customFormat="true" ht="12" hidden="false" customHeight="false" outlineLevel="0" collapsed="false">
      <c r="A515" s="142"/>
      <c r="D515" s="154"/>
      <c r="G515" s="154"/>
      <c r="H515" s="154"/>
      <c r="I515" s="161"/>
      <c r="K515" s="146"/>
      <c r="L515" s="146"/>
    </row>
    <row r="516" s="147" customFormat="true" ht="12" hidden="false" customHeight="false" outlineLevel="0" collapsed="false">
      <c r="A516" s="142"/>
      <c r="D516" s="154"/>
      <c r="G516" s="154"/>
      <c r="H516" s="154"/>
      <c r="I516" s="161"/>
      <c r="K516" s="146"/>
      <c r="L516" s="146"/>
    </row>
    <row r="517" s="147" customFormat="true" ht="12" hidden="false" customHeight="false" outlineLevel="0" collapsed="false">
      <c r="A517" s="142"/>
      <c r="D517" s="154"/>
      <c r="G517" s="154"/>
      <c r="H517" s="154"/>
      <c r="I517" s="161"/>
      <c r="K517" s="146"/>
      <c r="L517" s="146"/>
    </row>
    <row r="518" s="147" customFormat="true" ht="12" hidden="false" customHeight="false" outlineLevel="0" collapsed="false">
      <c r="A518" s="142"/>
      <c r="D518" s="154"/>
      <c r="G518" s="154"/>
      <c r="H518" s="154"/>
      <c r="I518" s="161"/>
      <c r="K518" s="146"/>
      <c r="L518" s="146"/>
    </row>
    <row r="519" s="147" customFormat="true" ht="12" hidden="false" customHeight="false" outlineLevel="0" collapsed="false">
      <c r="A519" s="142"/>
      <c r="D519" s="154"/>
      <c r="G519" s="154"/>
      <c r="H519" s="154"/>
      <c r="I519" s="161"/>
      <c r="K519" s="146"/>
      <c r="L519" s="146"/>
    </row>
    <row r="520" s="147" customFormat="true" ht="12" hidden="false" customHeight="false" outlineLevel="0" collapsed="false">
      <c r="A520" s="142"/>
      <c r="D520" s="154"/>
      <c r="G520" s="154"/>
      <c r="H520" s="154"/>
      <c r="I520" s="161"/>
      <c r="K520" s="146"/>
      <c r="L520" s="146"/>
    </row>
    <row r="521" s="147" customFormat="true" ht="12" hidden="false" customHeight="false" outlineLevel="0" collapsed="false">
      <c r="A521" s="142"/>
      <c r="D521" s="154"/>
      <c r="G521" s="154"/>
      <c r="H521" s="154"/>
      <c r="I521" s="161"/>
      <c r="K521" s="146"/>
      <c r="L521" s="146"/>
    </row>
    <row r="522" s="147" customFormat="true" ht="12" hidden="false" customHeight="false" outlineLevel="0" collapsed="false">
      <c r="A522" s="142"/>
      <c r="D522" s="154"/>
      <c r="G522" s="154"/>
      <c r="H522" s="154"/>
      <c r="I522" s="161"/>
      <c r="K522" s="146"/>
      <c r="L522" s="146"/>
    </row>
    <row r="523" s="147" customFormat="true" ht="12" hidden="false" customHeight="false" outlineLevel="0" collapsed="false">
      <c r="A523" s="142"/>
      <c r="D523" s="154"/>
      <c r="G523" s="154"/>
      <c r="H523" s="154"/>
      <c r="I523" s="161"/>
      <c r="K523" s="146"/>
      <c r="L523" s="146"/>
    </row>
    <row r="524" s="147" customFormat="true" ht="12" hidden="false" customHeight="false" outlineLevel="0" collapsed="false">
      <c r="A524" s="142"/>
      <c r="D524" s="154"/>
      <c r="G524" s="154"/>
      <c r="H524" s="154"/>
      <c r="I524" s="161"/>
      <c r="K524" s="146"/>
      <c r="L524" s="146"/>
    </row>
    <row r="525" s="147" customFormat="true" ht="12" hidden="false" customHeight="false" outlineLevel="0" collapsed="false">
      <c r="A525" s="142"/>
      <c r="D525" s="154"/>
      <c r="G525" s="154"/>
      <c r="H525" s="154"/>
      <c r="I525" s="161"/>
      <c r="K525" s="146"/>
      <c r="L525" s="146"/>
    </row>
    <row r="526" s="147" customFormat="true" ht="12" hidden="false" customHeight="false" outlineLevel="0" collapsed="false">
      <c r="A526" s="142"/>
      <c r="D526" s="154"/>
      <c r="G526" s="154"/>
      <c r="H526" s="154"/>
      <c r="I526" s="161"/>
      <c r="K526" s="146"/>
      <c r="L526" s="146"/>
    </row>
    <row r="527" s="147" customFormat="true" ht="12" hidden="false" customHeight="false" outlineLevel="0" collapsed="false">
      <c r="A527" s="142"/>
      <c r="D527" s="154"/>
      <c r="G527" s="154"/>
      <c r="H527" s="154"/>
      <c r="I527" s="161"/>
      <c r="K527" s="146"/>
      <c r="L527" s="146"/>
    </row>
    <row r="528" s="147" customFormat="true" ht="12" hidden="false" customHeight="false" outlineLevel="0" collapsed="false">
      <c r="A528" s="142"/>
      <c r="D528" s="154"/>
      <c r="G528" s="154"/>
      <c r="H528" s="154"/>
      <c r="I528" s="161"/>
      <c r="K528" s="146"/>
      <c r="L528" s="146"/>
    </row>
    <row r="529" s="147" customFormat="true" ht="12" hidden="false" customHeight="false" outlineLevel="0" collapsed="false">
      <c r="A529" s="142"/>
      <c r="D529" s="154"/>
      <c r="G529" s="154"/>
      <c r="H529" s="154"/>
      <c r="I529" s="161"/>
      <c r="K529" s="146"/>
      <c r="L529" s="146"/>
    </row>
    <row r="530" s="147" customFormat="true" ht="12" hidden="false" customHeight="false" outlineLevel="0" collapsed="false">
      <c r="A530" s="142"/>
      <c r="D530" s="154"/>
      <c r="G530" s="154"/>
      <c r="H530" s="154"/>
      <c r="I530" s="161"/>
      <c r="K530" s="146"/>
      <c r="L530" s="146"/>
    </row>
    <row r="531" s="147" customFormat="true" ht="12" hidden="false" customHeight="false" outlineLevel="0" collapsed="false">
      <c r="A531" s="142"/>
      <c r="D531" s="154"/>
      <c r="G531" s="154"/>
      <c r="H531" s="154"/>
      <c r="I531" s="161"/>
      <c r="K531" s="146"/>
      <c r="L531" s="146"/>
    </row>
    <row r="532" s="147" customFormat="true" ht="12" hidden="false" customHeight="false" outlineLevel="0" collapsed="false">
      <c r="A532" s="142"/>
      <c r="D532" s="154"/>
      <c r="G532" s="154"/>
      <c r="H532" s="154"/>
      <c r="I532" s="161"/>
      <c r="K532" s="146"/>
      <c r="L532" s="146"/>
    </row>
    <row r="533" s="147" customFormat="true" ht="12" hidden="false" customHeight="false" outlineLevel="0" collapsed="false">
      <c r="A533" s="142"/>
      <c r="D533" s="154"/>
      <c r="G533" s="154"/>
      <c r="H533" s="154"/>
      <c r="I533" s="161"/>
      <c r="K533" s="146"/>
      <c r="L533" s="146"/>
    </row>
    <row r="534" s="147" customFormat="true" ht="12" hidden="false" customHeight="false" outlineLevel="0" collapsed="false">
      <c r="A534" s="142"/>
      <c r="D534" s="154"/>
      <c r="G534" s="154"/>
      <c r="H534" s="154"/>
      <c r="I534" s="161"/>
      <c r="K534" s="146"/>
      <c r="L534" s="146"/>
    </row>
    <row r="535" s="147" customFormat="true" ht="12" hidden="false" customHeight="false" outlineLevel="0" collapsed="false">
      <c r="A535" s="142"/>
      <c r="D535" s="154"/>
      <c r="G535" s="154"/>
      <c r="H535" s="154"/>
      <c r="I535" s="161"/>
      <c r="K535" s="146"/>
      <c r="L535" s="146"/>
    </row>
    <row r="536" s="147" customFormat="true" ht="12" hidden="false" customHeight="false" outlineLevel="0" collapsed="false">
      <c r="A536" s="142"/>
      <c r="D536" s="154"/>
      <c r="G536" s="154"/>
      <c r="H536" s="154"/>
      <c r="I536" s="161"/>
      <c r="K536" s="146"/>
      <c r="L536" s="146"/>
    </row>
    <row r="537" s="147" customFormat="true" ht="12" hidden="false" customHeight="false" outlineLevel="0" collapsed="false">
      <c r="A537" s="142"/>
      <c r="D537" s="154"/>
      <c r="G537" s="154"/>
      <c r="H537" s="154"/>
      <c r="I537" s="161"/>
      <c r="K537" s="146"/>
      <c r="L537" s="146"/>
    </row>
    <row r="538" s="147" customFormat="true" ht="12" hidden="false" customHeight="false" outlineLevel="0" collapsed="false">
      <c r="A538" s="142"/>
      <c r="D538" s="154"/>
      <c r="G538" s="154"/>
      <c r="H538" s="154"/>
      <c r="I538" s="161"/>
      <c r="K538" s="146"/>
      <c r="L538" s="146"/>
    </row>
    <row r="539" s="147" customFormat="true" ht="12" hidden="false" customHeight="false" outlineLevel="0" collapsed="false">
      <c r="A539" s="142"/>
      <c r="D539" s="154"/>
      <c r="G539" s="154"/>
      <c r="H539" s="154"/>
      <c r="I539" s="161"/>
      <c r="K539" s="146"/>
      <c r="L539" s="146"/>
    </row>
    <row r="540" s="147" customFormat="true" ht="12" hidden="false" customHeight="false" outlineLevel="0" collapsed="false">
      <c r="A540" s="142"/>
      <c r="D540" s="154"/>
      <c r="G540" s="154"/>
      <c r="H540" s="154"/>
      <c r="I540" s="161"/>
      <c r="K540" s="146"/>
      <c r="L540" s="146"/>
    </row>
    <row r="541" s="147" customFormat="true" ht="12" hidden="false" customHeight="false" outlineLevel="0" collapsed="false">
      <c r="A541" s="142"/>
      <c r="D541" s="154"/>
      <c r="G541" s="154"/>
      <c r="H541" s="154"/>
      <c r="I541" s="161"/>
      <c r="K541" s="146"/>
      <c r="L541" s="146"/>
    </row>
    <row r="542" s="147" customFormat="true" ht="12" hidden="false" customHeight="false" outlineLevel="0" collapsed="false">
      <c r="A542" s="142"/>
      <c r="D542" s="154"/>
      <c r="G542" s="154"/>
      <c r="H542" s="154"/>
      <c r="I542" s="161"/>
      <c r="K542" s="146"/>
      <c r="L542" s="146"/>
    </row>
    <row r="543" s="147" customFormat="true" ht="12" hidden="false" customHeight="false" outlineLevel="0" collapsed="false">
      <c r="A543" s="142"/>
      <c r="D543" s="154"/>
      <c r="G543" s="154"/>
      <c r="H543" s="154"/>
      <c r="I543" s="161"/>
      <c r="K543" s="146"/>
      <c r="L543" s="146"/>
    </row>
    <row r="544" s="147" customFormat="true" ht="12" hidden="false" customHeight="false" outlineLevel="0" collapsed="false">
      <c r="A544" s="142"/>
      <c r="D544" s="154"/>
      <c r="G544" s="154"/>
      <c r="H544" s="154"/>
      <c r="I544" s="161"/>
      <c r="K544" s="146"/>
      <c r="L544" s="146"/>
    </row>
    <row r="545" s="147" customFormat="true" ht="12" hidden="false" customHeight="false" outlineLevel="0" collapsed="false">
      <c r="A545" s="142"/>
      <c r="D545" s="154"/>
      <c r="G545" s="154"/>
      <c r="H545" s="154"/>
      <c r="I545" s="161"/>
      <c r="K545" s="146"/>
      <c r="L545" s="146"/>
    </row>
    <row r="546" s="147" customFormat="true" ht="12" hidden="false" customHeight="false" outlineLevel="0" collapsed="false">
      <c r="A546" s="142"/>
      <c r="D546" s="154"/>
      <c r="G546" s="154"/>
      <c r="H546" s="154"/>
      <c r="I546" s="161"/>
      <c r="K546" s="146"/>
      <c r="L546" s="146"/>
    </row>
    <row r="547" s="147" customFormat="true" ht="12" hidden="false" customHeight="false" outlineLevel="0" collapsed="false">
      <c r="A547" s="142"/>
      <c r="D547" s="154"/>
      <c r="G547" s="154"/>
      <c r="H547" s="154"/>
      <c r="I547" s="161"/>
      <c r="K547" s="146"/>
      <c r="L547" s="146"/>
    </row>
    <row r="548" s="147" customFormat="true" ht="12" hidden="false" customHeight="false" outlineLevel="0" collapsed="false">
      <c r="A548" s="142"/>
      <c r="D548" s="154"/>
      <c r="G548" s="154"/>
      <c r="H548" s="154"/>
      <c r="I548" s="161"/>
      <c r="K548" s="146"/>
      <c r="L548" s="146"/>
    </row>
    <row r="549" s="147" customFormat="true" ht="12" hidden="false" customHeight="false" outlineLevel="0" collapsed="false">
      <c r="A549" s="142"/>
      <c r="D549" s="154"/>
      <c r="G549" s="154"/>
      <c r="H549" s="154"/>
      <c r="I549" s="161"/>
      <c r="K549" s="146"/>
      <c r="L549" s="146"/>
    </row>
    <row r="550" s="147" customFormat="true" ht="12" hidden="false" customHeight="false" outlineLevel="0" collapsed="false">
      <c r="A550" s="142"/>
      <c r="D550" s="154"/>
      <c r="G550" s="154"/>
      <c r="H550" s="154"/>
      <c r="I550" s="161"/>
      <c r="K550" s="146"/>
      <c r="L550" s="146"/>
    </row>
    <row r="551" s="147" customFormat="true" ht="12" hidden="false" customHeight="false" outlineLevel="0" collapsed="false">
      <c r="A551" s="142"/>
      <c r="D551" s="154"/>
      <c r="G551" s="154"/>
      <c r="H551" s="154"/>
      <c r="I551" s="161"/>
      <c r="K551" s="146"/>
      <c r="L551" s="146"/>
    </row>
    <row r="552" s="147" customFormat="true" ht="12" hidden="false" customHeight="false" outlineLevel="0" collapsed="false">
      <c r="A552" s="142"/>
      <c r="D552" s="154"/>
      <c r="G552" s="154"/>
      <c r="H552" s="154"/>
      <c r="I552" s="161"/>
      <c r="K552" s="146"/>
      <c r="L552" s="146"/>
    </row>
    <row r="553" s="147" customFormat="true" ht="12" hidden="false" customHeight="false" outlineLevel="0" collapsed="false">
      <c r="A553" s="142"/>
      <c r="D553" s="154"/>
      <c r="G553" s="154"/>
      <c r="H553" s="154"/>
      <c r="I553" s="161"/>
      <c r="K553" s="146"/>
      <c r="L553" s="146"/>
    </row>
    <row r="554" s="147" customFormat="true" ht="12" hidden="false" customHeight="false" outlineLevel="0" collapsed="false">
      <c r="A554" s="142"/>
      <c r="D554" s="154"/>
      <c r="G554" s="154"/>
      <c r="H554" s="154"/>
      <c r="I554" s="161"/>
      <c r="K554" s="146"/>
      <c r="L554" s="146"/>
    </row>
    <row r="555" s="147" customFormat="true" ht="12" hidden="false" customHeight="false" outlineLevel="0" collapsed="false">
      <c r="A555" s="142"/>
      <c r="D555" s="154"/>
      <c r="G555" s="154"/>
      <c r="H555" s="154"/>
      <c r="I555" s="161"/>
      <c r="K555" s="146"/>
      <c r="L555" s="146"/>
    </row>
    <row r="556" s="147" customFormat="true" ht="12" hidden="false" customHeight="false" outlineLevel="0" collapsed="false">
      <c r="A556" s="142"/>
      <c r="D556" s="154"/>
      <c r="G556" s="154"/>
      <c r="H556" s="154"/>
      <c r="I556" s="161"/>
      <c r="K556" s="146"/>
      <c r="L556" s="146"/>
    </row>
    <row r="557" s="147" customFormat="true" ht="12" hidden="false" customHeight="false" outlineLevel="0" collapsed="false">
      <c r="A557" s="142"/>
      <c r="D557" s="154"/>
      <c r="G557" s="154"/>
      <c r="H557" s="154"/>
      <c r="I557" s="161"/>
      <c r="K557" s="146"/>
      <c r="L557" s="146"/>
    </row>
  </sheetData>
  <conditionalFormatting sqref="B21:H418 B3:F20">
    <cfRule type="cellIs" priority="2" operator="notEqual" aboveAverage="0" equalAverage="0" bottom="0" percent="0" rank="0" text="" dxfId="53">
      <formula>0</formula>
    </cfRule>
  </conditionalFormatting>
  <conditionalFormatting sqref="J3:J418">
    <cfRule type="cellIs" priority="3" operator="notEqual" aboveAverage="0" equalAverage="0" bottom="0" percent="0" rank="0" text="" dxfId="54">
      <formula>0</formula>
    </cfRule>
  </conditionalFormatting>
  <conditionalFormatting sqref="I3:I418">
    <cfRule type="cellIs" priority="4" operator="equal" aboveAverage="0" equalAverage="0" bottom="0" percent="0" rank="0" text="" dxfId="55">
      <formula>"a"</formula>
    </cfRule>
    <cfRule type="cellIs" priority="5" operator="equal" aboveAverage="0" equalAverage="0" bottom="0" percent="0" rank="0" text="" dxfId="56">
      <formula>"N.A."</formula>
    </cfRule>
  </conditionalFormatting>
  <printOptions headings="false" gridLines="false" gridLinesSet="true" horizontalCentered="true" verticalCentered="false"/>
  <pageMargins left="0.118055555555556" right="0.118055555555556" top="0.669444444444445" bottom="0.775694444444445" header="0.275694444444444" footer="0.236111111111111"/>
  <pageSetup paperSize="9" scale="80" fitToWidth="1" fitToHeight="1" pageOrder="downThenOver" orientation="landscape" blackAndWhite="false" draft="false" cellComments="none" horizontalDpi="300" verticalDpi="300" copies="1"/>
  <headerFooter differentFirst="false" differentOddEven="false">
    <oddHeader>&amp;L&amp;"Tahoma,Regular"Referto conclusivo ex art. 37 c. 3 CCNL 22/01/04&amp;C&amp;"Tahoma,Regular"Comune di MEDA&amp;R&amp;"Tahoma,Regular"Allegato </oddHeader>
    <oddFooter>&amp;L&amp;"Tahoma,Regular"&amp;8Tipo obiettivo
P=Programma                                  SVIL=Sviluppo
M=Miglioramento                            I=Innovativo&amp;C /  / 
Nucleo di valutazione&amp;R&amp;P di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D4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62" width="15.99"/>
    <col collapsed="false" customWidth="true" hidden="false" outlineLevel="0" max="2" min="2" style="163" width="62.7"/>
    <col collapsed="false" customWidth="true" hidden="false" outlineLevel="0" max="3" min="3" style="163" width="6.85"/>
    <col collapsed="false" customWidth="true" hidden="true" outlineLevel="0" max="4" min="4" style="163" width="38.14"/>
    <col collapsed="false" customWidth="true" hidden="false" outlineLevel="0" max="5" min="5" style="163" width="37.99"/>
    <col collapsed="false" customWidth="true" hidden="false" outlineLevel="0" max="6" min="6" style="163" width="16.7"/>
    <col collapsed="false" customWidth="true" hidden="false" outlineLevel="0" max="10" min="7" style="163" width="6.99"/>
    <col collapsed="false" customWidth="true" hidden="false" outlineLevel="0" max="11" min="11" style="163" width="10.71"/>
    <col collapsed="false" customWidth="true" hidden="false" outlineLevel="0" max="12" min="12" style="163" width="7.56"/>
    <col collapsed="false" customWidth="true" hidden="true" outlineLevel="0" max="13" min="13" style="163" width="14.99"/>
    <col collapsed="false" customWidth="true" hidden="true" outlineLevel="0" max="14" min="14" style="163" width="14.14"/>
    <col collapsed="false" customWidth="true" hidden="true" outlineLevel="0" max="15" min="15" style="163" width="10.13"/>
    <col collapsed="false" customWidth="false" hidden="true" outlineLevel="0" max="16" min="16" style="163" width="9.14"/>
    <col collapsed="false" customWidth="true" hidden="true" outlineLevel="0" max="17" min="17" style="163" width="10.13"/>
    <col collapsed="false" customWidth="false" hidden="true" outlineLevel="0" max="18" min="18" style="163" width="9.14"/>
    <col collapsed="false" customWidth="true" hidden="true" outlineLevel="0" max="19" min="19" style="163" width="10.13"/>
    <col collapsed="false" customWidth="true" hidden="true" outlineLevel="0" max="20" min="20" style="163" width="18.14"/>
    <col collapsed="false" customWidth="true" hidden="false" outlineLevel="0" max="21" min="21" style="163" width="10.41"/>
    <col collapsed="false" customWidth="true" hidden="false" outlineLevel="0" max="22" min="22" style="164" width="18.14"/>
    <col collapsed="false" customWidth="true" hidden="true" outlineLevel="0" max="26" min="23" style="163" width="2.84"/>
    <col collapsed="false" customWidth="true" hidden="true" outlineLevel="0" max="27" min="27" style="165" width="4.56"/>
    <col collapsed="false" customWidth="true" hidden="true" outlineLevel="0" max="28" min="28" style="163" width="5.99"/>
    <col collapsed="false" customWidth="true" hidden="true" outlineLevel="0" max="29" min="29" style="163" width="8.14"/>
    <col collapsed="false" customWidth="true" hidden="true" outlineLevel="0" max="30" min="30" style="163" width="9.06"/>
    <col collapsed="false" customWidth="false" hidden="false" outlineLevel="0" max="257" min="31" style="163" width="9.14"/>
  </cols>
  <sheetData>
    <row r="1" s="169" customFormat="true" ht="15" hidden="false" customHeight="false" outlineLevel="0" collapsed="false">
      <c r="A1" s="166"/>
      <c r="B1" s="167"/>
      <c r="C1" s="168"/>
      <c r="E1" s="170" t="s">
        <v>342</v>
      </c>
      <c r="F1" s="171" t="n">
        <v>0</v>
      </c>
      <c r="H1" s="172"/>
      <c r="I1" s="172"/>
      <c r="J1" s="172"/>
      <c r="K1" s="172"/>
      <c r="L1" s="172"/>
      <c r="M1" s="172"/>
      <c r="U1" s="172"/>
      <c r="V1" s="173"/>
      <c r="AA1" s="174"/>
    </row>
    <row r="2" s="169" customFormat="true" ht="15" hidden="false" customHeight="false" outlineLevel="0" collapsed="false">
      <c r="A2" s="166"/>
      <c r="B2" s="167"/>
      <c r="C2" s="168"/>
      <c r="E2" s="170" t="s">
        <v>53</v>
      </c>
      <c r="F2" s="175" t="str">
        <f aca="false">IF(K9&gt;0,F1/K9,"0")</f>
        <v>0</v>
      </c>
      <c r="H2" s="172"/>
      <c r="I2" s="172"/>
      <c r="J2" s="172"/>
      <c r="K2" s="172"/>
      <c r="L2" s="172"/>
      <c r="M2" s="172"/>
      <c r="U2" s="172"/>
      <c r="V2" s="173"/>
      <c r="AA2" s="174"/>
    </row>
    <row r="3" s="169" customFormat="true" ht="14.25" hidden="false" customHeight="false" outlineLevel="0" collapsed="false">
      <c r="A3" s="166"/>
      <c r="B3" s="176"/>
      <c r="C3" s="168"/>
      <c r="E3" s="177" t="s">
        <v>343</v>
      </c>
      <c r="F3" s="178" t="str">
        <f aca="false">IF($K$9&gt;0,O9/$K$9,"0")</f>
        <v>0</v>
      </c>
      <c r="H3" s="172"/>
      <c r="I3" s="172"/>
      <c r="J3" s="172"/>
      <c r="K3" s="172"/>
      <c r="L3" s="172"/>
      <c r="M3" s="172"/>
      <c r="U3" s="172"/>
      <c r="V3" s="173"/>
      <c r="AA3" s="174"/>
    </row>
    <row r="4" s="169" customFormat="true" ht="14.25" hidden="true" customHeight="false" outlineLevel="0" collapsed="false">
      <c r="A4" s="166"/>
      <c r="B4" s="168"/>
      <c r="C4" s="168"/>
      <c r="D4" s="179" t="s">
        <v>344</v>
      </c>
      <c r="E4" s="180" t="str">
        <f aca="false">IF($L$9&gt;0,P9/$L$9,"0")</f>
        <v>0</v>
      </c>
      <c r="H4" s="172"/>
      <c r="I4" s="172"/>
      <c r="J4" s="172"/>
      <c r="K4" s="172"/>
      <c r="L4" s="172"/>
      <c r="M4" s="172"/>
      <c r="U4" s="172"/>
      <c r="V4" s="173"/>
      <c r="AA4" s="174"/>
    </row>
    <row r="5" s="169" customFormat="true" ht="15" hidden="true" customHeight="false" outlineLevel="0" collapsed="false">
      <c r="A5" s="166"/>
      <c r="B5" s="168"/>
      <c r="C5" s="168"/>
      <c r="D5" s="181" t="s">
        <v>345</v>
      </c>
      <c r="E5" s="182" t="str">
        <f aca="false">IF($L$9&gt;0,W9/$L$9,"0")</f>
        <v>0</v>
      </c>
      <c r="H5" s="172"/>
      <c r="I5" s="172"/>
      <c r="J5" s="172"/>
      <c r="K5" s="172"/>
      <c r="L5" s="172"/>
      <c r="M5" s="172"/>
      <c r="U5" s="172"/>
      <c r="V5" s="173"/>
      <c r="AA5" s="174"/>
    </row>
    <row r="6" customFormat="false" ht="4.5" hidden="false" customHeight="true" outlineLevel="0" collapsed="false">
      <c r="A6" s="183"/>
      <c r="B6" s="184"/>
      <c r="C6" s="184"/>
      <c r="D6" s="184"/>
      <c r="E6" s="34"/>
      <c r="F6" s="185"/>
      <c r="G6" s="186"/>
      <c r="H6" s="34"/>
      <c r="I6" s="34"/>
      <c r="J6" s="34"/>
      <c r="K6" s="34"/>
      <c r="L6" s="34"/>
      <c r="M6" s="34"/>
      <c r="U6" s="34"/>
    </row>
    <row r="7" customFormat="false" ht="18" hidden="false" customHeight="true" outlineLevel="0" collapsed="false">
      <c r="A7" s="187"/>
      <c r="B7" s="188" t="s">
        <v>57</v>
      </c>
      <c r="C7" s="189"/>
      <c r="D7" s="189"/>
      <c r="E7" s="189"/>
      <c r="F7" s="190"/>
      <c r="G7" s="191" t="s">
        <v>346</v>
      </c>
      <c r="H7" s="191"/>
      <c r="I7" s="191"/>
      <c r="J7" s="191"/>
      <c r="K7" s="191"/>
      <c r="L7" s="191"/>
      <c r="M7" s="191"/>
      <c r="N7" s="191"/>
      <c r="O7" s="191"/>
      <c r="P7" s="191"/>
      <c r="Q7" s="191"/>
      <c r="R7" s="191"/>
      <c r="S7" s="191"/>
      <c r="T7" s="191"/>
      <c r="U7" s="191"/>
    </row>
    <row r="8" customFormat="false" ht="123.75" hidden="false" customHeight="true" outlineLevel="0" collapsed="false">
      <c r="A8" s="192" t="s">
        <v>347</v>
      </c>
      <c r="B8" s="193" t="s">
        <v>59</v>
      </c>
      <c r="C8" s="194" t="s">
        <v>348</v>
      </c>
      <c r="D8" s="195" t="s">
        <v>61</v>
      </c>
      <c r="E8" s="109" t="s">
        <v>62</v>
      </c>
      <c r="F8" s="110" t="s">
        <v>63</v>
      </c>
      <c r="G8" s="118" t="s">
        <v>64</v>
      </c>
      <c r="H8" s="118" t="s">
        <v>65</v>
      </c>
      <c r="I8" s="118" t="s">
        <v>66</v>
      </c>
      <c r="J8" s="118" t="s">
        <v>67</v>
      </c>
      <c r="K8" s="196" t="s">
        <v>68</v>
      </c>
      <c r="L8" s="197" t="s">
        <v>349</v>
      </c>
      <c r="M8" s="198" t="s">
        <v>70</v>
      </c>
      <c r="N8" s="199" t="s">
        <v>71</v>
      </c>
      <c r="O8" s="200" t="s">
        <v>72</v>
      </c>
      <c r="P8" s="201" t="s">
        <v>350</v>
      </c>
      <c r="Q8" s="200" t="s">
        <v>72</v>
      </c>
      <c r="R8" s="201" t="s">
        <v>351</v>
      </c>
      <c r="S8" s="200" t="s">
        <v>72</v>
      </c>
      <c r="T8" s="198" t="s">
        <v>352</v>
      </c>
      <c r="U8" s="202" t="s">
        <v>353</v>
      </c>
      <c r="V8" s="203"/>
      <c r="W8" s="204" t="s">
        <v>74</v>
      </c>
      <c r="X8" s="204"/>
      <c r="Y8" s="204"/>
      <c r="Z8" s="204"/>
      <c r="AA8" s="204"/>
      <c r="AB8" s="205" t="s">
        <v>68</v>
      </c>
      <c r="AC8" s="205" t="s">
        <v>75</v>
      </c>
      <c r="AD8" s="205" t="s">
        <v>354</v>
      </c>
    </row>
    <row r="9" customFormat="false" ht="12.75" hidden="false" customHeight="false" outlineLevel="0" collapsed="false">
      <c r="A9" s="206" t="s">
        <v>334</v>
      </c>
      <c r="B9" s="207" t="s">
        <v>334</v>
      </c>
      <c r="C9" s="208" t="s">
        <v>334</v>
      </c>
      <c r="D9" s="208" t="s">
        <v>334</v>
      </c>
      <c r="E9" s="208" t="s">
        <v>334</v>
      </c>
      <c r="F9" s="209" t="n">
        <f aca="false">SUM(F10:F418)</f>
        <v>0</v>
      </c>
      <c r="G9" s="210"/>
      <c r="H9" s="210"/>
      <c r="I9" s="210"/>
      <c r="J9" s="210"/>
      <c r="K9" s="211" t="n">
        <f aca="false">SUM(K10:K418)</f>
        <v>0</v>
      </c>
      <c r="L9" s="211" t="n">
        <f aca="false">SUM(L10:L418)</f>
        <v>0</v>
      </c>
      <c r="M9" s="212" t="n">
        <f aca="false">SUM(M10:M418)</f>
        <v>0</v>
      </c>
      <c r="N9" s="213" t="s">
        <v>77</v>
      </c>
      <c r="O9" s="213" t="n">
        <f aca="false">SUM(O10:O418)</f>
        <v>0</v>
      </c>
      <c r="P9" s="213" t="s">
        <v>77</v>
      </c>
      <c r="Q9" s="213" t="n">
        <f aca="false">SUM(Q10:Q418)</f>
        <v>0</v>
      </c>
      <c r="R9" s="213" t="s">
        <v>77</v>
      </c>
      <c r="S9" s="213" t="n">
        <f aca="false">SUM(S10:S418)</f>
        <v>0</v>
      </c>
      <c r="T9" s="212" t="n">
        <f aca="false">SUM(T10:T418)</f>
        <v>0</v>
      </c>
      <c r="U9" s="214" t="e">
        <f aca="false">SUM(U10:U418)</f>
        <v>#DIV/0!</v>
      </c>
      <c r="V9" s="215"/>
    </row>
    <row r="10" customFormat="false" ht="39.95" hidden="false" customHeight="true" outlineLevel="0" collapsed="false">
      <c r="A10" s="216"/>
      <c r="B10" s="217"/>
      <c r="C10" s="217"/>
      <c r="D10" s="217"/>
      <c r="E10" s="217"/>
      <c r="F10" s="218"/>
      <c r="G10" s="218"/>
      <c r="H10" s="218"/>
      <c r="I10" s="218"/>
      <c r="J10" s="218"/>
      <c r="K10" s="219" t="n">
        <f aca="false">$AB10</f>
        <v>0</v>
      </c>
      <c r="L10" s="219" t="n">
        <f aca="false">$AC10</f>
        <v>0</v>
      </c>
      <c r="M10" s="220" t="n">
        <f aca="false">$F$2*K10</f>
        <v>0</v>
      </c>
      <c r="N10" s="221"/>
      <c r="O10" s="222" t="n">
        <f aca="false">K10*N10</f>
        <v>0</v>
      </c>
      <c r="P10" s="223"/>
      <c r="Q10" s="224"/>
      <c r="R10" s="223"/>
      <c r="S10" s="224"/>
      <c r="T10" s="225" t="n">
        <f aca="false">(M10*N10)/100</f>
        <v>0</v>
      </c>
      <c r="U10" s="226" t="e">
        <f aca="false">AD10</f>
        <v>#DIV/0!</v>
      </c>
      <c r="V10" s="227" t="e">
        <f aca="false">M10/F10</f>
        <v>#DIV/0!</v>
      </c>
      <c r="W10" s="91" t="str">
        <f aca="false">IF(G10="A",5,(IF(G10="M",3,(IF(G10="B",1,"")))))</f>
        <v/>
      </c>
      <c r="X10" s="91" t="str">
        <f aca="false">IF(H10="A",3,(IF(H10="M",2,IF(H10="b",1,""))))</f>
        <v/>
      </c>
      <c r="Y10" s="91" t="str">
        <f aca="false">IF(I10="A",5,(IF(I10="M",3,IF(I10="B",1,""))))</f>
        <v/>
      </c>
      <c r="Z10" s="91" t="str">
        <f aca="false">IF(J10="A",5,(IF(J10="M",3,IF(J10="B",1,""))))</f>
        <v/>
      </c>
      <c r="AA10" s="92" t="n">
        <f aca="false">F10</f>
        <v>0</v>
      </c>
      <c r="AB10" s="228" t="n">
        <f aca="false">PRODUCT(W10:AA10)</f>
        <v>0</v>
      </c>
      <c r="AC10" s="228" t="n">
        <f aca="false">PRODUCT(W10:Z10)</f>
        <v>0</v>
      </c>
      <c r="AD10" s="229" t="e">
        <f aca="false">L10/$L$9</f>
        <v>#DIV/0!</v>
      </c>
    </row>
    <row r="11" customFormat="false" ht="39.95" hidden="false" customHeight="true" outlineLevel="0" collapsed="false">
      <c r="A11" s="216"/>
      <c r="B11" s="217"/>
      <c r="C11" s="217"/>
      <c r="D11" s="217"/>
      <c r="E11" s="217"/>
      <c r="F11" s="218"/>
      <c r="G11" s="218"/>
      <c r="H11" s="218"/>
      <c r="I11" s="218"/>
      <c r="J11" s="218"/>
      <c r="K11" s="219" t="n">
        <f aca="false">$AB11</f>
        <v>0</v>
      </c>
      <c r="L11" s="219" t="n">
        <f aca="false">$AC11</f>
        <v>0</v>
      </c>
      <c r="M11" s="220" t="n">
        <f aca="false">$F$2*K11</f>
        <v>0</v>
      </c>
      <c r="N11" s="221"/>
      <c r="O11" s="222" t="n">
        <f aca="false">K11*N11</f>
        <v>0</v>
      </c>
      <c r="P11" s="223"/>
      <c r="Q11" s="224"/>
      <c r="R11" s="223"/>
      <c r="S11" s="224"/>
      <c r="T11" s="225" t="n">
        <f aca="false">(M11*N11)/100</f>
        <v>0</v>
      </c>
      <c r="U11" s="226" t="e">
        <f aca="false">AD11</f>
        <v>#DIV/0!</v>
      </c>
      <c r="V11" s="230" t="e">
        <f aca="false">M11/F11</f>
        <v>#DIV/0!</v>
      </c>
      <c r="W11" s="91" t="str">
        <f aca="false">IF(G11="A",5,(IF(G11="M",3,(IF(G11="B",1,"")))))</f>
        <v/>
      </c>
      <c r="X11" s="91" t="str">
        <f aca="false">IF(H11="A",3,(IF(H11="M",2,IF(H11="b",1,""))))</f>
        <v/>
      </c>
      <c r="Y11" s="91" t="str">
        <f aca="false">IF(I11="A",5,(IF(I11="M",3,IF(I11="B",1,""))))</f>
        <v/>
      </c>
      <c r="Z11" s="91" t="str">
        <f aca="false">IF(J11="A",5,(IF(J11="M",3,IF(J11="B",1,""))))</f>
        <v/>
      </c>
      <c r="AA11" s="92" t="n">
        <f aca="false">F11</f>
        <v>0</v>
      </c>
      <c r="AB11" s="228" t="n">
        <f aca="false">PRODUCT(W11:AA11)</f>
        <v>0</v>
      </c>
      <c r="AC11" s="228" t="n">
        <f aca="false">PRODUCT(W11:Z11)</f>
        <v>0</v>
      </c>
      <c r="AD11" s="229" t="e">
        <f aca="false">L11/$L$9</f>
        <v>#DIV/0!</v>
      </c>
    </row>
    <row r="12" customFormat="false" ht="66.75" hidden="false" customHeight="true" outlineLevel="0" collapsed="false">
      <c r="A12" s="216"/>
      <c r="B12" s="217"/>
      <c r="C12" s="217"/>
      <c r="D12" s="217"/>
      <c r="E12" s="217"/>
      <c r="F12" s="218"/>
      <c r="G12" s="218"/>
      <c r="H12" s="218"/>
      <c r="I12" s="218"/>
      <c r="J12" s="218"/>
      <c r="K12" s="219" t="n">
        <f aca="false">$AB12</f>
        <v>0</v>
      </c>
      <c r="L12" s="219" t="n">
        <f aca="false">$AC12</f>
        <v>0</v>
      </c>
      <c r="M12" s="220" t="n">
        <f aca="false">$F$2*K12</f>
        <v>0</v>
      </c>
      <c r="N12" s="221"/>
      <c r="O12" s="222" t="n">
        <f aca="false">K12*N12</f>
        <v>0</v>
      </c>
      <c r="P12" s="223"/>
      <c r="Q12" s="224"/>
      <c r="R12" s="223"/>
      <c r="S12" s="224"/>
      <c r="T12" s="225" t="n">
        <f aca="false">(M12*N12)/100</f>
        <v>0</v>
      </c>
      <c r="U12" s="226" t="e">
        <f aca="false">AD12</f>
        <v>#DIV/0!</v>
      </c>
      <c r="V12" s="230" t="e">
        <f aca="false">M12/F12</f>
        <v>#DIV/0!</v>
      </c>
      <c r="W12" s="91" t="str">
        <f aca="false">IF(G12="A",5,(IF(G12="M",3,(IF(G12="B",1,"")))))</f>
        <v/>
      </c>
      <c r="X12" s="91" t="str">
        <f aca="false">IF(H12="A",3,(IF(H12="M",2,IF(H12="b",1,""))))</f>
        <v/>
      </c>
      <c r="Y12" s="91" t="str">
        <f aca="false">IF(I12="A",5,(IF(I12="M",3,IF(I12="B",1,""))))</f>
        <v/>
      </c>
      <c r="Z12" s="91" t="str">
        <f aca="false">IF(J12="A",5,(IF(J12="M",3,IF(J12="B",1,""))))</f>
        <v/>
      </c>
      <c r="AA12" s="92" t="n">
        <f aca="false">F12</f>
        <v>0</v>
      </c>
      <c r="AB12" s="228" t="n">
        <f aca="false">PRODUCT(W12:AA12)</f>
        <v>0</v>
      </c>
      <c r="AC12" s="228" t="n">
        <f aca="false">PRODUCT(W12:Z12)</f>
        <v>0</v>
      </c>
      <c r="AD12" s="229" t="e">
        <f aca="false">L12/$L$9</f>
        <v>#DIV/0!</v>
      </c>
    </row>
    <row r="13" customFormat="false" ht="39.95" hidden="false" customHeight="true" outlineLevel="0" collapsed="false">
      <c r="A13" s="216"/>
      <c r="B13" s="217"/>
      <c r="C13" s="217"/>
      <c r="D13" s="217"/>
      <c r="E13" s="217"/>
      <c r="F13" s="218"/>
      <c r="G13" s="218"/>
      <c r="H13" s="218"/>
      <c r="I13" s="218"/>
      <c r="J13" s="218"/>
      <c r="K13" s="219" t="n">
        <f aca="false">$AB13</f>
        <v>0</v>
      </c>
      <c r="L13" s="219" t="n">
        <f aca="false">$AC13</f>
        <v>0</v>
      </c>
      <c r="M13" s="220" t="n">
        <f aca="false">$F$2*K13</f>
        <v>0</v>
      </c>
      <c r="N13" s="221"/>
      <c r="O13" s="222" t="n">
        <f aca="false">K13*N13</f>
        <v>0</v>
      </c>
      <c r="P13" s="223"/>
      <c r="Q13" s="224"/>
      <c r="R13" s="223"/>
      <c r="S13" s="224"/>
      <c r="T13" s="225" t="n">
        <f aca="false">(M13*N13)/100</f>
        <v>0</v>
      </c>
      <c r="U13" s="226" t="e">
        <f aca="false">AD13</f>
        <v>#DIV/0!</v>
      </c>
      <c r="V13" s="230" t="e">
        <f aca="false">M13/F13</f>
        <v>#DIV/0!</v>
      </c>
      <c r="W13" s="91" t="str">
        <f aca="false">IF(G13="A",5,(IF(G13="M",3,(IF(G13="B",1,"")))))</f>
        <v/>
      </c>
      <c r="X13" s="91" t="str">
        <f aca="false">IF(H13="A",3,(IF(H13="M",2,IF(H13="b",1,""))))</f>
        <v/>
      </c>
      <c r="Y13" s="91" t="str">
        <f aca="false">IF(I13="A",5,(IF(I13="M",3,IF(I13="B",1,""))))</f>
        <v/>
      </c>
      <c r="Z13" s="91" t="str">
        <f aca="false">IF(J13="A",5,(IF(J13="M",3,IF(J13="B",1,""))))</f>
        <v/>
      </c>
      <c r="AA13" s="92" t="n">
        <f aca="false">F13</f>
        <v>0</v>
      </c>
      <c r="AB13" s="228" t="n">
        <f aca="false">PRODUCT(W13:AA13)</f>
        <v>0</v>
      </c>
      <c r="AC13" s="228" t="n">
        <f aca="false">PRODUCT(W13:Z13)</f>
        <v>0</v>
      </c>
      <c r="AD13" s="229" t="e">
        <f aca="false">L13/$L$9</f>
        <v>#DIV/0!</v>
      </c>
    </row>
    <row r="14" customFormat="false" ht="39.95" hidden="false" customHeight="true" outlineLevel="0" collapsed="false">
      <c r="A14" s="231"/>
      <c r="B14" s="217"/>
      <c r="C14" s="232"/>
      <c r="D14" s="232"/>
      <c r="E14" s="232"/>
      <c r="F14" s="218"/>
      <c r="G14" s="218"/>
      <c r="H14" s="218"/>
      <c r="I14" s="218"/>
      <c r="J14" s="218"/>
      <c r="K14" s="219" t="n">
        <f aca="false">$AB14</f>
        <v>0</v>
      </c>
      <c r="L14" s="219" t="n">
        <f aca="false">$AC14</f>
        <v>0</v>
      </c>
      <c r="M14" s="220" t="n">
        <f aca="false">$F$2*K14</f>
        <v>0</v>
      </c>
      <c r="N14" s="221"/>
      <c r="O14" s="222" t="n">
        <f aca="false">K14*N14</f>
        <v>0</v>
      </c>
      <c r="P14" s="233"/>
      <c r="Q14" s="234"/>
      <c r="R14" s="233"/>
      <c r="S14" s="224"/>
      <c r="T14" s="225" t="n">
        <f aca="false">(M14*N14)/100</f>
        <v>0</v>
      </c>
      <c r="U14" s="226" t="e">
        <f aca="false">AD14</f>
        <v>#DIV/0!</v>
      </c>
      <c r="V14" s="227" t="e">
        <f aca="false">M14/F14</f>
        <v>#DIV/0!</v>
      </c>
      <c r="W14" s="91" t="str">
        <f aca="false">IF(G14="A",5,(IF(G14="M",3,(IF(G14="B",1,"")))))</f>
        <v/>
      </c>
      <c r="X14" s="91" t="str">
        <f aca="false">IF(H14="A",3,(IF(H14="M",2,IF(H14="b",1,""))))</f>
        <v/>
      </c>
      <c r="Y14" s="91" t="str">
        <f aca="false">IF(I14="A",5,(IF(I14="M",3,IF(I14="B",1,""))))</f>
        <v/>
      </c>
      <c r="Z14" s="91" t="str">
        <f aca="false">IF(J14="A",5,(IF(J14="M",3,IF(J14="B",1,""))))</f>
        <v/>
      </c>
      <c r="AA14" s="92" t="n">
        <f aca="false">F14</f>
        <v>0</v>
      </c>
      <c r="AB14" s="228" t="n">
        <f aca="false">PRODUCT(W14:AA14)</f>
        <v>0</v>
      </c>
      <c r="AC14" s="228" t="n">
        <f aca="false">PRODUCT(W14:Z14)</f>
        <v>0</v>
      </c>
      <c r="AD14" s="229" t="e">
        <f aca="false">L14/$L$9</f>
        <v>#DIV/0!</v>
      </c>
    </row>
    <row r="15" customFormat="false" ht="39.95" hidden="false" customHeight="true" outlineLevel="0" collapsed="false">
      <c r="A15" s="231"/>
      <c r="B15" s="217"/>
      <c r="C15" s="232"/>
      <c r="D15" s="232"/>
      <c r="E15" s="232"/>
      <c r="F15" s="218"/>
      <c r="G15" s="218"/>
      <c r="H15" s="218"/>
      <c r="I15" s="218"/>
      <c r="J15" s="218"/>
      <c r="K15" s="219" t="n">
        <f aca="false">$AB15</f>
        <v>0</v>
      </c>
      <c r="L15" s="219" t="n">
        <f aca="false">$AC15</f>
        <v>0</v>
      </c>
      <c r="M15" s="220" t="n">
        <f aca="false">$F$2*K15</f>
        <v>0</v>
      </c>
      <c r="N15" s="221"/>
      <c r="O15" s="222" t="n">
        <f aca="false">K15*N15</f>
        <v>0</v>
      </c>
      <c r="P15" s="233"/>
      <c r="Q15" s="234"/>
      <c r="R15" s="233"/>
      <c r="S15" s="224"/>
      <c r="T15" s="225" t="n">
        <f aca="false">(M15*N15)/100</f>
        <v>0</v>
      </c>
      <c r="U15" s="226" t="e">
        <f aca="false">AD15</f>
        <v>#DIV/0!</v>
      </c>
      <c r="V15" s="230" t="e">
        <f aca="false">M15/F15</f>
        <v>#DIV/0!</v>
      </c>
      <c r="W15" s="91" t="str">
        <f aca="false">IF(G15="A",5,(IF(G15="M",3,(IF(G15="B",1,"")))))</f>
        <v/>
      </c>
      <c r="X15" s="91" t="str">
        <f aca="false">IF(H15="A",3,(IF(H15="M",2,IF(H15="b",1,""))))</f>
        <v/>
      </c>
      <c r="Y15" s="91" t="str">
        <f aca="false">IF(I15="A",5,(IF(I15="M",3,IF(I15="B",1,""))))</f>
        <v/>
      </c>
      <c r="Z15" s="91" t="str">
        <f aca="false">IF(J15="A",5,(IF(J15="M",3,IF(J15="B",1,""))))</f>
        <v/>
      </c>
      <c r="AA15" s="92" t="n">
        <f aca="false">F15</f>
        <v>0</v>
      </c>
      <c r="AB15" s="228" t="n">
        <f aca="false">PRODUCT(W15:AA15)</f>
        <v>0</v>
      </c>
      <c r="AC15" s="228" t="n">
        <f aca="false">PRODUCT(W15:Z15)</f>
        <v>0</v>
      </c>
      <c r="AD15" s="229" t="e">
        <f aca="false">L15/$L$9</f>
        <v>#DIV/0!</v>
      </c>
    </row>
    <row r="16" customFormat="false" ht="39.95" hidden="false" customHeight="true" outlineLevel="0" collapsed="false">
      <c r="A16" s="231"/>
      <c r="B16" s="217"/>
      <c r="C16" s="232"/>
      <c r="D16" s="232"/>
      <c r="E16" s="232"/>
      <c r="F16" s="218"/>
      <c r="G16" s="218"/>
      <c r="H16" s="218"/>
      <c r="I16" s="218"/>
      <c r="J16" s="218"/>
      <c r="K16" s="219" t="n">
        <f aca="false">$AB16</f>
        <v>0</v>
      </c>
      <c r="L16" s="219" t="n">
        <f aca="false">$AC16</f>
        <v>0</v>
      </c>
      <c r="M16" s="220" t="n">
        <f aca="false">$F$2*K16</f>
        <v>0</v>
      </c>
      <c r="N16" s="221"/>
      <c r="O16" s="222" t="n">
        <f aca="false">K16*N16</f>
        <v>0</v>
      </c>
      <c r="P16" s="233"/>
      <c r="Q16" s="234"/>
      <c r="R16" s="233"/>
      <c r="S16" s="224"/>
      <c r="T16" s="225" t="n">
        <f aca="false">(M16*N16)/100</f>
        <v>0</v>
      </c>
      <c r="U16" s="226" t="e">
        <f aca="false">AD16</f>
        <v>#DIV/0!</v>
      </c>
      <c r="V16" s="230" t="e">
        <f aca="false">M16/F16</f>
        <v>#DIV/0!</v>
      </c>
      <c r="W16" s="91" t="str">
        <f aca="false">IF(G16="A",5,(IF(G16="M",3,(IF(G16="B",1,"")))))</f>
        <v/>
      </c>
      <c r="X16" s="91" t="str">
        <f aca="false">IF(H16="A",3,(IF(H16="M",2,IF(H16="b",1,""))))</f>
        <v/>
      </c>
      <c r="Y16" s="91" t="str">
        <f aca="false">IF(I16="A",5,(IF(I16="M",3,IF(I16="B",1,""))))</f>
        <v/>
      </c>
      <c r="Z16" s="91" t="str">
        <f aca="false">IF(J16="A",5,(IF(J16="M",3,IF(J16="B",1,""))))</f>
        <v/>
      </c>
      <c r="AA16" s="92" t="n">
        <f aca="false">F16</f>
        <v>0</v>
      </c>
      <c r="AB16" s="228" t="n">
        <f aca="false">PRODUCT(W16:AA16)</f>
        <v>0</v>
      </c>
      <c r="AC16" s="228" t="n">
        <f aca="false">PRODUCT(W16:Z16)</f>
        <v>0</v>
      </c>
      <c r="AD16" s="229" t="e">
        <f aca="false">L16/$L$9</f>
        <v>#DIV/0!</v>
      </c>
    </row>
    <row r="17" customFormat="false" ht="39.95" hidden="false" customHeight="true" outlineLevel="0" collapsed="false">
      <c r="B17" s="217"/>
      <c r="F17" s="218"/>
      <c r="G17" s="218"/>
      <c r="H17" s="218"/>
      <c r="I17" s="218"/>
      <c r="J17" s="218"/>
      <c r="K17" s="219" t="n">
        <f aca="false">$AB17</f>
        <v>0</v>
      </c>
      <c r="L17" s="219" t="n">
        <f aca="false">$AC17</f>
        <v>0</v>
      </c>
      <c r="M17" s="220" t="n">
        <f aca="false">$F$2*K17</f>
        <v>0</v>
      </c>
      <c r="N17" s="221"/>
      <c r="O17" s="222" t="n">
        <f aca="false">K17*N17</f>
        <v>0</v>
      </c>
      <c r="P17" s="233"/>
      <c r="Q17" s="234"/>
      <c r="R17" s="233"/>
      <c r="S17" s="224"/>
      <c r="T17" s="225" t="n">
        <f aca="false">(M17*N17)/100</f>
        <v>0</v>
      </c>
      <c r="U17" s="226" t="e">
        <f aca="false">AD17</f>
        <v>#DIV/0!</v>
      </c>
      <c r="V17" s="230" t="e">
        <f aca="false">M17/F17</f>
        <v>#DIV/0!</v>
      </c>
      <c r="W17" s="91" t="str">
        <f aca="false">IF(G17="A",5,(IF(G17="M",3,(IF(G17="B",1,"")))))</f>
        <v/>
      </c>
      <c r="X17" s="91" t="str">
        <f aca="false">IF(H17="A",3,(IF(H17="M",2,IF(H17="b",1,""))))</f>
        <v/>
      </c>
      <c r="Y17" s="91" t="str">
        <f aca="false">IF(I17="A",5,(IF(I17="M",3,IF(I17="B",1,""))))</f>
        <v/>
      </c>
      <c r="Z17" s="91" t="str">
        <f aca="false">IF(J17="A",5,(IF(J17="M",3,IF(J17="B",1,""))))</f>
        <v/>
      </c>
      <c r="AA17" s="92" t="n">
        <f aca="false">F17</f>
        <v>0</v>
      </c>
      <c r="AB17" s="228" t="n">
        <f aca="false">PRODUCT(W17:AA17)</f>
        <v>0</v>
      </c>
      <c r="AC17" s="228" t="n">
        <f aca="false">PRODUCT(W17:Z17)</f>
        <v>0</v>
      </c>
      <c r="AD17" s="229" t="e">
        <f aca="false">L17/$L$9</f>
        <v>#DIV/0!</v>
      </c>
    </row>
    <row r="18" customFormat="false" ht="39.95" hidden="false" customHeight="true" outlineLevel="0" collapsed="false">
      <c r="B18" s="217"/>
      <c r="F18" s="218"/>
      <c r="G18" s="218"/>
      <c r="H18" s="218"/>
      <c r="I18" s="218"/>
      <c r="J18" s="218"/>
      <c r="K18" s="219" t="n">
        <f aca="false">$AB18</f>
        <v>0</v>
      </c>
      <c r="L18" s="219" t="n">
        <f aca="false">$AC18</f>
        <v>0</v>
      </c>
      <c r="M18" s="220" t="n">
        <f aca="false">$F$2*K18</f>
        <v>0</v>
      </c>
      <c r="N18" s="221"/>
      <c r="O18" s="222" t="n">
        <f aca="false">K18*N18</f>
        <v>0</v>
      </c>
      <c r="P18" s="233"/>
      <c r="Q18" s="234"/>
      <c r="R18" s="233"/>
      <c r="S18" s="224"/>
      <c r="T18" s="225" t="n">
        <f aca="false">(M18*N18)/100</f>
        <v>0</v>
      </c>
      <c r="U18" s="226" t="e">
        <f aca="false">AD18</f>
        <v>#DIV/0!</v>
      </c>
      <c r="V18" s="230" t="e">
        <f aca="false">M18/F18</f>
        <v>#DIV/0!</v>
      </c>
      <c r="W18" s="91" t="str">
        <f aca="false">IF(G18="A",5,(IF(G18="M",3,(IF(G18="B",1,"")))))</f>
        <v/>
      </c>
      <c r="X18" s="91" t="str">
        <f aca="false">IF(H18="A",3,(IF(H18="M",2,IF(H18="b",1,""))))</f>
        <v/>
      </c>
      <c r="Y18" s="91" t="str">
        <f aca="false">IF(I18="A",5,(IF(I18="M",3,IF(I18="B",1,""))))</f>
        <v/>
      </c>
      <c r="Z18" s="91" t="str">
        <f aca="false">IF(J18="A",5,(IF(J18="M",3,IF(J18="B",1,""))))</f>
        <v/>
      </c>
      <c r="AA18" s="92" t="n">
        <f aca="false">F18</f>
        <v>0</v>
      </c>
      <c r="AB18" s="228" t="n">
        <f aca="false">PRODUCT(W18:AA18)</f>
        <v>0</v>
      </c>
      <c r="AC18" s="228" t="n">
        <f aca="false">PRODUCT(W18:Z18)</f>
        <v>0</v>
      </c>
      <c r="AD18" s="229" t="e">
        <f aca="false">L18/$L$9</f>
        <v>#DIV/0!</v>
      </c>
    </row>
    <row r="19" customFormat="false" ht="39.95" hidden="false" customHeight="true" outlineLevel="0" collapsed="false">
      <c r="B19" s="217"/>
      <c r="F19" s="218"/>
      <c r="G19" s="218"/>
      <c r="H19" s="218"/>
      <c r="I19" s="218"/>
      <c r="J19" s="218"/>
      <c r="K19" s="219" t="n">
        <f aca="false">$AB19</f>
        <v>0</v>
      </c>
      <c r="L19" s="219" t="n">
        <f aca="false">$AC19</f>
        <v>0</v>
      </c>
      <c r="M19" s="220" t="n">
        <f aca="false">$F$2*K19</f>
        <v>0</v>
      </c>
      <c r="N19" s="221"/>
      <c r="O19" s="222" t="n">
        <f aca="false">K19*N19</f>
        <v>0</v>
      </c>
      <c r="P19" s="233"/>
      <c r="Q19" s="234"/>
      <c r="R19" s="233"/>
      <c r="S19" s="224"/>
      <c r="T19" s="225" t="n">
        <f aca="false">(M19*N19)/100</f>
        <v>0</v>
      </c>
      <c r="U19" s="226" t="e">
        <f aca="false">AD19</f>
        <v>#DIV/0!</v>
      </c>
      <c r="V19" s="230" t="e">
        <f aca="false">M19/F19</f>
        <v>#DIV/0!</v>
      </c>
      <c r="W19" s="91" t="str">
        <f aca="false">IF(G19="A",5,(IF(G19="M",3,(IF(G19="B",1,"")))))</f>
        <v/>
      </c>
      <c r="X19" s="91" t="str">
        <f aca="false">IF(H19="A",3,(IF(H19="M",2,IF(H19="b",1,""))))</f>
        <v/>
      </c>
      <c r="Y19" s="91" t="str">
        <f aca="false">IF(I19="A",5,(IF(I19="M",3,IF(I19="B",1,""))))</f>
        <v/>
      </c>
      <c r="Z19" s="91" t="str">
        <f aca="false">IF(J19="A",5,(IF(J19="M",3,IF(J19="B",1,""))))</f>
        <v/>
      </c>
      <c r="AA19" s="92" t="n">
        <f aca="false">F19</f>
        <v>0</v>
      </c>
      <c r="AB19" s="228" t="n">
        <f aca="false">PRODUCT(W19:AA19)</f>
        <v>0</v>
      </c>
      <c r="AC19" s="228" t="n">
        <f aca="false">PRODUCT(W19:Z19)</f>
        <v>0</v>
      </c>
      <c r="AD19" s="229" t="e">
        <f aca="false">L19/$L$9</f>
        <v>#DIV/0!</v>
      </c>
    </row>
    <row r="20" customFormat="false" ht="39.95" hidden="false" customHeight="true" outlineLevel="0" collapsed="false">
      <c r="B20" s="217"/>
      <c r="F20" s="218"/>
      <c r="G20" s="218"/>
      <c r="H20" s="218"/>
      <c r="I20" s="218"/>
      <c r="J20" s="218"/>
      <c r="K20" s="219" t="n">
        <f aca="false">$AB20</f>
        <v>0</v>
      </c>
      <c r="L20" s="219" t="n">
        <f aca="false">$AC20</f>
        <v>0</v>
      </c>
      <c r="M20" s="220" t="n">
        <f aca="false">$F$2*K20</f>
        <v>0</v>
      </c>
      <c r="N20" s="221"/>
      <c r="O20" s="222" t="n">
        <f aca="false">K20*N20</f>
        <v>0</v>
      </c>
      <c r="P20" s="233"/>
      <c r="Q20" s="234"/>
      <c r="R20" s="233"/>
      <c r="S20" s="224"/>
      <c r="T20" s="225" t="n">
        <f aca="false">(M20*N20)/100</f>
        <v>0</v>
      </c>
      <c r="U20" s="226" t="e">
        <f aca="false">AD20</f>
        <v>#DIV/0!</v>
      </c>
      <c r="V20" s="230" t="e">
        <f aca="false">M20/F20</f>
        <v>#DIV/0!</v>
      </c>
      <c r="W20" s="91" t="str">
        <f aca="false">IF(G20="A",5,(IF(G20="M",3,(IF(G20="B",1,"")))))</f>
        <v/>
      </c>
      <c r="X20" s="91" t="str">
        <f aca="false">IF(H20="A",3,(IF(H20="M",2,IF(H20="b",1,""))))</f>
        <v/>
      </c>
      <c r="Y20" s="91" t="str">
        <f aca="false">IF(I20="A",5,(IF(I20="M",3,IF(I20="B",1,""))))</f>
        <v/>
      </c>
      <c r="Z20" s="91" t="str">
        <f aca="false">IF(J20="A",5,(IF(J20="M",3,IF(J20="B",1,""))))</f>
        <v/>
      </c>
      <c r="AA20" s="92" t="n">
        <f aca="false">F20</f>
        <v>0</v>
      </c>
      <c r="AB20" s="228" t="n">
        <f aca="false">PRODUCT(W20:AA20)</f>
        <v>0</v>
      </c>
      <c r="AC20" s="228" t="n">
        <f aca="false">PRODUCT(W20:Z20)</f>
        <v>0</v>
      </c>
      <c r="AD20" s="229" t="e">
        <f aca="false">L20/$L$9</f>
        <v>#DIV/0!</v>
      </c>
    </row>
    <row r="21" customFormat="false" ht="39.95" hidden="false" customHeight="true" outlineLevel="0" collapsed="false">
      <c r="B21" s="217"/>
      <c r="F21" s="218"/>
      <c r="G21" s="218"/>
      <c r="H21" s="218"/>
      <c r="I21" s="218"/>
      <c r="J21" s="218"/>
      <c r="K21" s="219" t="n">
        <f aca="false">$AB21</f>
        <v>0</v>
      </c>
      <c r="L21" s="219" t="n">
        <f aca="false">$AC21</f>
        <v>0</v>
      </c>
      <c r="M21" s="220" t="n">
        <f aca="false">$F$2*K21</f>
        <v>0</v>
      </c>
      <c r="N21" s="221"/>
      <c r="O21" s="222" t="n">
        <f aca="false">K21*N21</f>
        <v>0</v>
      </c>
      <c r="P21" s="233"/>
      <c r="Q21" s="234"/>
      <c r="R21" s="233"/>
      <c r="S21" s="224"/>
      <c r="T21" s="225" t="n">
        <f aca="false">(M21*N21)/100</f>
        <v>0</v>
      </c>
      <c r="U21" s="226" t="e">
        <f aca="false">AD21</f>
        <v>#DIV/0!</v>
      </c>
      <c r="V21" s="230" t="e">
        <f aca="false">M21/F21</f>
        <v>#DIV/0!</v>
      </c>
      <c r="W21" s="91" t="str">
        <f aca="false">IF(G21="A",5,(IF(G21="M",3,(IF(G21="B",1,"")))))</f>
        <v/>
      </c>
      <c r="X21" s="91" t="str">
        <f aca="false">IF(H21="A",3,(IF(H21="M",2,IF(H21="b",1,""))))</f>
        <v/>
      </c>
      <c r="Y21" s="91" t="str">
        <f aca="false">IF(I21="A",5,(IF(I21="M",3,IF(I21="B",1,""))))</f>
        <v/>
      </c>
      <c r="Z21" s="91" t="str">
        <f aca="false">IF(J21="A",5,(IF(J21="M",3,IF(J21="B",1,""))))</f>
        <v/>
      </c>
      <c r="AA21" s="92" t="n">
        <f aca="false">F21</f>
        <v>0</v>
      </c>
      <c r="AB21" s="228" t="n">
        <f aca="false">PRODUCT(W21:AA21)</f>
        <v>0</v>
      </c>
      <c r="AC21" s="228" t="n">
        <f aca="false">PRODUCT(W21:Z21)</f>
        <v>0</v>
      </c>
      <c r="AD21" s="229" t="e">
        <f aca="false">L21/$L$9</f>
        <v>#DIV/0!</v>
      </c>
    </row>
    <row r="22" customFormat="false" ht="39.95" hidden="false" customHeight="true" outlineLevel="0" collapsed="false">
      <c r="B22" s="217"/>
      <c r="F22" s="218"/>
      <c r="G22" s="218"/>
      <c r="H22" s="218"/>
      <c r="I22" s="218"/>
      <c r="J22" s="218"/>
      <c r="K22" s="219" t="n">
        <f aca="false">$AB22</f>
        <v>0</v>
      </c>
      <c r="L22" s="219" t="n">
        <f aca="false">$AC22</f>
        <v>0</v>
      </c>
      <c r="M22" s="220" t="n">
        <f aca="false">$F$2*K22</f>
        <v>0</v>
      </c>
      <c r="N22" s="221"/>
      <c r="O22" s="222" t="n">
        <f aca="false">K22*N22</f>
        <v>0</v>
      </c>
      <c r="P22" s="233"/>
      <c r="Q22" s="234"/>
      <c r="R22" s="233"/>
      <c r="S22" s="224"/>
      <c r="T22" s="225" t="n">
        <f aca="false">(M22*N22)/100</f>
        <v>0</v>
      </c>
      <c r="U22" s="226" t="e">
        <f aca="false">AD22</f>
        <v>#DIV/0!</v>
      </c>
      <c r="V22" s="230" t="e">
        <f aca="false">M22/F22</f>
        <v>#DIV/0!</v>
      </c>
      <c r="W22" s="91" t="str">
        <f aca="false">IF(G22="A",5,(IF(G22="M",3,(IF(G22="B",1,"")))))</f>
        <v/>
      </c>
      <c r="X22" s="91" t="str">
        <f aca="false">IF(H22="A",3,(IF(H22="M",2,IF(H22="b",1,""))))</f>
        <v/>
      </c>
      <c r="Y22" s="91" t="str">
        <f aca="false">IF(I22="A",5,(IF(I22="M",3,IF(I22="B",1,""))))</f>
        <v/>
      </c>
      <c r="Z22" s="91" t="str">
        <f aca="false">IF(J22="A",5,(IF(J22="M",3,IF(J22="B",1,""))))</f>
        <v/>
      </c>
      <c r="AA22" s="92" t="n">
        <f aca="false">F22</f>
        <v>0</v>
      </c>
      <c r="AB22" s="228" t="n">
        <f aca="false">PRODUCT(W22:AA22)</f>
        <v>0</v>
      </c>
      <c r="AC22" s="228" t="n">
        <f aca="false">PRODUCT(W22:Z22)</f>
        <v>0</v>
      </c>
      <c r="AD22" s="229" t="e">
        <f aca="false">L22/$L$9</f>
        <v>#DIV/0!</v>
      </c>
    </row>
    <row r="23" customFormat="false" ht="39.95" hidden="false" customHeight="true" outlineLevel="0" collapsed="false">
      <c r="B23" s="217"/>
      <c r="F23" s="218"/>
      <c r="G23" s="218"/>
      <c r="H23" s="218"/>
      <c r="I23" s="218"/>
      <c r="J23" s="218"/>
      <c r="K23" s="219" t="n">
        <f aca="false">$AB23</f>
        <v>0</v>
      </c>
      <c r="L23" s="219" t="n">
        <f aca="false">$AC23</f>
        <v>0</v>
      </c>
      <c r="M23" s="220" t="n">
        <f aca="false">$F$2*K23</f>
        <v>0</v>
      </c>
      <c r="N23" s="221"/>
      <c r="O23" s="222" t="n">
        <f aca="false">K23*N23</f>
        <v>0</v>
      </c>
      <c r="P23" s="233"/>
      <c r="Q23" s="234"/>
      <c r="R23" s="233"/>
      <c r="S23" s="224"/>
      <c r="T23" s="225" t="n">
        <f aca="false">(M23*N23)/100</f>
        <v>0</v>
      </c>
      <c r="U23" s="226" t="e">
        <f aca="false">AD23</f>
        <v>#DIV/0!</v>
      </c>
      <c r="V23" s="230" t="e">
        <f aca="false">M23/F23</f>
        <v>#DIV/0!</v>
      </c>
      <c r="W23" s="91" t="str">
        <f aca="false">IF(G23="A",5,(IF(G23="M",3,(IF(G23="B",1,"")))))</f>
        <v/>
      </c>
      <c r="X23" s="91" t="str">
        <f aca="false">IF(H23="A",3,(IF(H23="M",2,IF(H23="b",1,""))))</f>
        <v/>
      </c>
      <c r="Y23" s="91" t="str">
        <f aca="false">IF(I23="A",5,(IF(I23="M",3,IF(I23="B",1,""))))</f>
        <v/>
      </c>
      <c r="Z23" s="91" t="str">
        <f aca="false">IF(J23="A",5,(IF(J23="M",3,IF(J23="B",1,""))))</f>
        <v/>
      </c>
      <c r="AA23" s="92" t="n">
        <f aca="false">F23</f>
        <v>0</v>
      </c>
      <c r="AB23" s="228" t="n">
        <f aca="false">PRODUCT(W23:AA23)</f>
        <v>0</v>
      </c>
      <c r="AC23" s="228" t="n">
        <f aca="false">PRODUCT(W23:Z23)</f>
        <v>0</v>
      </c>
      <c r="AD23" s="229" t="e">
        <f aca="false">L23/$L$9</f>
        <v>#DIV/0!</v>
      </c>
    </row>
    <row r="24" customFormat="false" ht="39.95" hidden="false" customHeight="true" outlineLevel="0" collapsed="false">
      <c r="B24" s="217"/>
      <c r="F24" s="218"/>
      <c r="G24" s="218"/>
      <c r="H24" s="218"/>
      <c r="I24" s="218"/>
      <c r="J24" s="218"/>
      <c r="K24" s="219" t="n">
        <f aca="false">$AB24</f>
        <v>0</v>
      </c>
      <c r="L24" s="219" t="n">
        <f aca="false">$AC24</f>
        <v>0</v>
      </c>
      <c r="M24" s="220" t="n">
        <f aca="false">$F$2*K24</f>
        <v>0</v>
      </c>
      <c r="N24" s="221"/>
      <c r="O24" s="222" t="n">
        <f aca="false">K24*N24</f>
        <v>0</v>
      </c>
      <c r="P24" s="233"/>
      <c r="Q24" s="234"/>
      <c r="R24" s="233"/>
      <c r="S24" s="224"/>
      <c r="T24" s="225" t="n">
        <f aca="false">(M24*N24)/100</f>
        <v>0</v>
      </c>
      <c r="U24" s="226" t="e">
        <f aca="false">AD24</f>
        <v>#DIV/0!</v>
      </c>
      <c r="V24" s="230" t="e">
        <f aca="false">M24/F24</f>
        <v>#DIV/0!</v>
      </c>
      <c r="W24" s="91" t="str">
        <f aca="false">IF(G24="A",5,(IF(G24="M",3,(IF(G24="B",1,"")))))</f>
        <v/>
      </c>
      <c r="X24" s="91" t="str">
        <f aca="false">IF(H24="A",3,(IF(H24="M",2,IF(H24="b",1,""))))</f>
        <v/>
      </c>
      <c r="Y24" s="91" t="str">
        <f aca="false">IF(I24="A",5,(IF(I24="M",3,IF(I24="B",1,""))))</f>
        <v/>
      </c>
      <c r="Z24" s="91" t="str">
        <f aca="false">IF(J24="A",5,(IF(J24="M",3,IF(J24="B",1,""))))</f>
        <v/>
      </c>
      <c r="AA24" s="92" t="n">
        <f aca="false">F24</f>
        <v>0</v>
      </c>
      <c r="AB24" s="228" t="n">
        <f aca="false">PRODUCT(W24:AA24)</f>
        <v>0</v>
      </c>
      <c r="AC24" s="228" t="n">
        <f aca="false">PRODUCT(W24:Z24)</f>
        <v>0</v>
      </c>
      <c r="AD24" s="229" t="e">
        <f aca="false">L24/$L$9</f>
        <v>#DIV/0!</v>
      </c>
    </row>
    <row r="25" customFormat="false" ht="39.95" hidden="false" customHeight="true" outlineLevel="0" collapsed="false">
      <c r="B25" s="217"/>
      <c r="F25" s="218"/>
      <c r="G25" s="218"/>
      <c r="H25" s="218"/>
      <c r="I25" s="218"/>
      <c r="J25" s="218"/>
      <c r="K25" s="219" t="n">
        <f aca="false">$AB25</f>
        <v>0</v>
      </c>
      <c r="L25" s="219" t="n">
        <f aca="false">$AC25</f>
        <v>0</v>
      </c>
      <c r="M25" s="220" t="n">
        <f aca="false">$F$2*K25</f>
        <v>0</v>
      </c>
      <c r="N25" s="221"/>
      <c r="O25" s="222" t="n">
        <f aca="false">K25*N25</f>
        <v>0</v>
      </c>
      <c r="P25" s="233"/>
      <c r="Q25" s="234"/>
      <c r="R25" s="233"/>
      <c r="S25" s="224"/>
      <c r="T25" s="225" t="n">
        <f aca="false">(M25*N25)/100</f>
        <v>0</v>
      </c>
      <c r="U25" s="226" t="e">
        <f aca="false">AD25</f>
        <v>#DIV/0!</v>
      </c>
      <c r="V25" s="230" t="e">
        <f aca="false">M25/F25</f>
        <v>#DIV/0!</v>
      </c>
      <c r="W25" s="91" t="str">
        <f aca="false">IF(G25="A",5,(IF(G25="M",3,(IF(G25="B",1,"")))))</f>
        <v/>
      </c>
      <c r="X25" s="91" t="str">
        <f aca="false">IF(H25="A",3,(IF(H25="M",2,IF(H25="b",1,""))))</f>
        <v/>
      </c>
      <c r="Y25" s="91" t="str">
        <f aca="false">IF(I25="A",5,(IF(I25="M",3,IF(I25="B",1,""))))</f>
        <v/>
      </c>
      <c r="Z25" s="91" t="str">
        <f aca="false">IF(J25="A",5,(IF(J25="M",3,IF(J25="B",1,""))))</f>
        <v/>
      </c>
      <c r="AA25" s="92" t="n">
        <f aca="false">F25</f>
        <v>0</v>
      </c>
      <c r="AB25" s="228" t="n">
        <f aca="false">PRODUCT(W25:AA25)</f>
        <v>0</v>
      </c>
      <c r="AC25" s="228" t="n">
        <f aca="false">PRODUCT(W25:Z25)</f>
        <v>0</v>
      </c>
      <c r="AD25" s="229" t="e">
        <f aca="false">L25/$L$9</f>
        <v>#DIV/0!</v>
      </c>
    </row>
    <row r="26" customFormat="false" ht="39.95" hidden="false" customHeight="true" outlineLevel="0" collapsed="false">
      <c r="B26" s="217"/>
      <c r="F26" s="218"/>
      <c r="G26" s="218"/>
      <c r="H26" s="218"/>
      <c r="I26" s="218"/>
      <c r="J26" s="218"/>
      <c r="K26" s="219" t="n">
        <f aca="false">$AB26</f>
        <v>0</v>
      </c>
      <c r="L26" s="219" t="n">
        <f aca="false">$AC26</f>
        <v>0</v>
      </c>
      <c r="M26" s="220" t="n">
        <f aca="false">$F$2*K26</f>
        <v>0</v>
      </c>
      <c r="N26" s="221"/>
      <c r="O26" s="222" t="n">
        <f aca="false">K26*N26</f>
        <v>0</v>
      </c>
      <c r="P26" s="233"/>
      <c r="Q26" s="234"/>
      <c r="R26" s="233"/>
      <c r="S26" s="224"/>
      <c r="T26" s="225" t="n">
        <f aca="false">(M26*N26)/100</f>
        <v>0</v>
      </c>
      <c r="U26" s="226" t="e">
        <f aca="false">AD26</f>
        <v>#DIV/0!</v>
      </c>
      <c r="V26" s="230" t="e">
        <f aca="false">M26/F26</f>
        <v>#DIV/0!</v>
      </c>
      <c r="W26" s="91" t="str">
        <f aca="false">IF(G26="A",5,(IF(G26="M",3,(IF(G26="B",1,"")))))</f>
        <v/>
      </c>
      <c r="X26" s="91" t="str">
        <f aca="false">IF(H26="A",3,(IF(H26="M",2,IF(H26="b",1,""))))</f>
        <v/>
      </c>
      <c r="Y26" s="91" t="str">
        <f aca="false">IF(I26="A",5,(IF(I26="M",3,IF(I26="B",1,""))))</f>
        <v/>
      </c>
      <c r="Z26" s="91" t="str">
        <f aca="false">IF(J26="A",5,(IF(J26="M",3,IF(J26="B",1,""))))</f>
        <v/>
      </c>
      <c r="AA26" s="92" t="n">
        <f aca="false">F26</f>
        <v>0</v>
      </c>
      <c r="AB26" s="228" t="n">
        <f aca="false">PRODUCT(W26:AA26)</f>
        <v>0</v>
      </c>
      <c r="AC26" s="228" t="n">
        <f aca="false">PRODUCT(W26:Z26)</f>
        <v>0</v>
      </c>
      <c r="AD26" s="229" t="e">
        <f aca="false">L26/$L$9</f>
        <v>#DIV/0!</v>
      </c>
    </row>
    <row r="27" customFormat="false" ht="39.95" hidden="false" customHeight="true" outlineLevel="0" collapsed="false">
      <c r="B27" s="217"/>
      <c r="F27" s="218"/>
      <c r="G27" s="218"/>
      <c r="H27" s="218"/>
      <c r="I27" s="218"/>
      <c r="J27" s="218"/>
      <c r="K27" s="219" t="n">
        <f aca="false">$AB27</f>
        <v>0</v>
      </c>
      <c r="L27" s="219" t="n">
        <f aca="false">$AC27</f>
        <v>0</v>
      </c>
      <c r="M27" s="220" t="n">
        <f aca="false">$F$2*K27</f>
        <v>0</v>
      </c>
      <c r="N27" s="221"/>
      <c r="O27" s="222" t="n">
        <f aca="false">K27*N27</f>
        <v>0</v>
      </c>
      <c r="P27" s="233"/>
      <c r="Q27" s="234"/>
      <c r="R27" s="233"/>
      <c r="S27" s="224"/>
      <c r="T27" s="225" t="n">
        <f aca="false">(M27*N27)/100</f>
        <v>0</v>
      </c>
      <c r="U27" s="226" t="e">
        <f aca="false">AD27</f>
        <v>#DIV/0!</v>
      </c>
      <c r="V27" s="230" t="e">
        <f aca="false">M27/F27</f>
        <v>#DIV/0!</v>
      </c>
      <c r="W27" s="91" t="str">
        <f aca="false">IF(G27="A",5,(IF(G27="M",3,(IF(G27="B",1,"")))))</f>
        <v/>
      </c>
      <c r="X27" s="91" t="str">
        <f aca="false">IF(H27="A",3,(IF(H27="M",2,IF(H27="b",1,""))))</f>
        <v/>
      </c>
      <c r="Y27" s="91" t="str">
        <f aca="false">IF(I27="A",5,(IF(I27="M",3,IF(I27="B",1,""))))</f>
        <v/>
      </c>
      <c r="Z27" s="91" t="str">
        <f aca="false">IF(J27="A",5,(IF(J27="M",3,IF(J27="B",1,""))))</f>
        <v/>
      </c>
      <c r="AA27" s="92" t="n">
        <f aca="false">F27</f>
        <v>0</v>
      </c>
      <c r="AB27" s="228" t="n">
        <f aca="false">PRODUCT(W27:AA27)</f>
        <v>0</v>
      </c>
      <c r="AC27" s="228" t="n">
        <f aca="false">PRODUCT(W27:Z27)</f>
        <v>0</v>
      </c>
      <c r="AD27" s="229" t="e">
        <f aca="false">L27/$L$9</f>
        <v>#DIV/0!</v>
      </c>
    </row>
    <row r="28" customFormat="false" ht="39.95" hidden="false" customHeight="true" outlineLevel="0" collapsed="false">
      <c r="B28" s="217"/>
      <c r="F28" s="218"/>
      <c r="G28" s="218"/>
      <c r="H28" s="218"/>
      <c r="I28" s="218"/>
      <c r="J28" s="218"/>
      <c r="K28" s="219" t="n">
        <f aca="false">$AB28</f>
        <v>0</v>
      </c>
      <c r="L28" s="219" t="n">
        <f aca="false">$AC28</f>
        <v>0</v>
      </c>
      <c r="M28" s="220" t="n">
        <f aca="false">$F$2*K28</f>
        <v>0</v>
      </c>
      <c r="N28" s="221"/>
      <c r="O28" s="222" t="n">
        <f aca="false">K28*N28</f>
        <v>0</v>
      </c>
      <c r="P28" s="233"/>
      <c r="Q28" s="234"/>
      <c r="R28" s="233"/>
      <c r="S28" s="224"/>
      <c r="T28" s="225" t="n">
        <f aca="false">(M28*N28)/100</f>
        <v>0</v>
      </c>
      <c r="U28" s="226" t="e">
        <f aca="false">AD28</f>
        <v>#DIV/0!</v>
      </c>
      <c r="V28" s="230" t="e">
        <f aca="false">M28/F28</f>
        <v>#DIV/0!</v>
      </c>
      <c r="W28" s="91" t="str">
        <f aca="false">IF(G28="A",5,(IF(G28="M",3,(IF(G28="B",1,"")))))</f>
        <v/>
      </c>
      <c r="X28" s="91" t="str">
        <f aca="false">IF(H28="A",3,(IF(H28="M",2,IF(H28="b",1,""))))</f>
        <v/>
      </c>
      <c r="Y28" s="91" t="str">
        <f aca="false">IF(I28="A",5,(IF(I28="M",3,IF(I28="B",1,""))))</f>
        <v/>
      </c>
      <c r="Z28" s="91" t="str">
        <f aca="false">IF(J28="A",5,(IF(J28="M",3,IF(J28="B",1,""))))</f>
        <v/>
      </c>
      <c r="AA28" s="92" t="n">
        <f aca="false">F28</f>
        <v>0</v>
      </c>
      <c r="AB28" s="228" t="n">
        <f aca="false">PRODUCT(W28:AA28)</f>
        <v>0</v>
      </c>
      <c r="AC28" s="228" t="n">
        <f aca="false">PRODUCT(W28:Z28)</f>
        <v>0</v>
      </c>
      <c r="AD28" s="229" t="e">
        <f aca="false">L28/$L$9</f>
        <v>#DIV/0!</v>
      </c>
    </row>
    <row r="29" customFormat="false" ht="39.95" hidden="false" customHeight="true" outlineLevel="0" collapsed="false">
      <c r="B29" s="217"/>
      <c r="F29" s="218"/>
      <c r="G29" s="218"/>
      <c r="H29" s="218"/>
      <c r="I29" s="218"/>
      <c r="J29" s="218"/>
      <c r="K29" s="219" t="n">
        <f aca="false">$AB29</f>
        <v>0</v>
      </c>
      <c r="L29" s="219" t="n">
        <f aca="false">$AC29</f>
        <v>0</v>
      </c>
      <c r="M29" s="220" t="n">
        <f aca="false">$F$2*K29</f>
        <v>0</v>
      </c>
      <c r="N29" s="221"/>
      <c r="O29" s="222" t="n">
        <f aca="false">K29*N29</f>
        <v>0</v>
      </c>
      <c r="P29" s="233"/>
      <c r="Q29" s="234"/>
      <c r="R29" s="233"/>
      <c r="S29" s="224"/>
      <c r="T29" s="225" t="n">
        <f aca="false">(M29*N29)/100</f>
        <v>0</v>
      </c>
      <c r="U29" s="226" t="e">
        <f aca="false">AD29</f>
        <v>#DIV/0!</v>
      </c>
      <c r="V29" s="230" t="e">
        <f aca="false">M29/F29</f>
        <v>#DIV/0!</v>
      </c>
      <c r="W29" s="91" t="str">
        <f aca="false">IF(G29="A",5,(IF(G29="M",3,(IF(G29="B",1,"")))))</f>
        <v/>
      </c>
      <c r="X29" s="91" t="str">
        <f aca="false">IF(H29="A",3,(IF(H29="M",2,IF(H29="b",1,""))))</f>
        <v/>
      </c>
      <c r="Y29" s="91" t="str">
        <f aca="false">IF(I29="A",5,(IF(I29="M",3,IF(I29="B",1,""))))</f>
        <v/>
      </c>
      <c r="Z29" s="91" t="str">
        <f aca="false">IF(J29="A",5,(IF(J29="M",3,IF(J29="B",1,""))))</f>
        <v/>
      </c>
      <c r="AA29" s="92" t="n">
        <f aca="false">F29</f>
        <v>0</v>
      </c>
      <c r="AB29" s="228" t="n">
        <f aca="false">PRODUCT(W29:AA29)</f>
        <v>0</v>
      </c>
      <c r="AC29" s="228" t="n">
        <f aca="false">PRODUCT(W29:Z29)</f>
        <v>0</v>
      </c>
      <c r="AD29" s="229" t="e">
        <f aca="false">L29/$L$9</f>
        <v>#DIV/0!</v>
      </c>
    </row>
    <row r="30" customFormat="false" ht="39.95" hidden="false" customHeight="true" outlineLevel="0" collapsed="false">
      <c r="B30" s="217"/>
      <c r="F30" s="218"/>
      <c r="G30" s="218"/>
      <c r="H30" s="218"/>
      <c r="I30" s="218"/>
      <c r="J30" s="218"/>
      <c r="K30" s="219" t="n">
        <f aca="false">$AB30</f>
        <v>0</v>
      </c>
      <c r="L30" s="219" t="n">
        <f aca="false">$AC30</f>
        <v>0</v>
      </c>
      <c r="M30" s="220" t="n">
        <f aca="false">$F$2*K30</f>
        <v>0</v>
      </c>
      <c r="N30" s="221"/>
      <c r="O30" s="222" t="n">
        <f aca="false">K30*N30</f>
        <v>0</v>
      </c>
      <c r="P30" s="233"/>
      <c r="Q30" s="234"/>
      <c r="R30" s="233"/>
      <c r="S30" s="224"/>
      <c r="T30" s="225" t="n">
        <f aca="false">(M30*N30)/100</f>
        <v>0</v>
      </c>
      <c r="U30" s="226" t="e">
        <f aca="false">AD30</f>
        <v>#DIV/0!</v>
      </c>
      <c r="V30" s="230" t="e">
        <f aca="false">M30/F30</f>
        <v>#DIV/0!</v>
      </c>
      <c r="W30" s="91" t="str">
        <f aca="false">IF(G30="A",5,(IF(G30="M",3,(IF(G30="B",1,"")))))</f>
        <v/>
      </c>
      <c r="X30" s="91" t="str">
        <f aca="false">IF(H30="A",3,(IF(H30="M",2,IF(H30="b",1,""))))</f>
        <v/>
      </c>
      <c r="Y30" s="91" t="str">
        <f aca="false">IF(I30="A",5,(IF(I30="M",3,IF(I30="B",1,""))))</f>
        <v/>
      </c>
      <c r="Z30" s="91" t="str">
        <f aca="false">IF(J30="A",5,(IF(J30="M",3,IF(J30="B",1,""))))</f>
        <v/>
      </c>
      <c r="AA30" s="92" t="n">
        <f aca="false">F30</f>
        <v>0</v>
      </c>
      <c r="AB30" s="228" t="n">
        <f aca="false">PRODUCT(W30:AA30)</f>
        <v>0</v>
      </c>
      <c r="AC30" s="228" t="n">
        <f aca="false">PRODUCT(W30:Z30)</f>
        <v>0</v>
      </c>
      <c r="AD30" s="229" t="e">
        <f aca="false">L30/$L$9</f>
        <v>#DIV/0!</v>
      </c>
    </row>
    <row r="31" customFormat="false" ht="39.95" hidden="false" customHeight="true" outlineLevel="0" collapsed="false">
      <c r="B31" s="217"/>
      <c r="F31" s="218"/>
      <c r="G31" s="218"/>
      <c r="H31" s="218"/>
      <c r="I31" s="218"/>
      <c r="J31" s="218"/>
      <c r="K31" s="219" t="n">
        <f aca="false">$AB31</f>
        <v>0</v>
      </c>
      <c r="L31" s="219" t="n">
        <f aca="false">$AC31</f>
        <v>0</v>
      </c>
      <c r="M31" s="220" t="n">
        <f aca="false">$F$2*K31</f>
        <v>0</v>
      </c>
      <c r="N31" s="221"/>
      <c r="O31" s="222" t="n">
        <f aca="false">K31*N31</f>
        <v>0</v>
      </c>
      <c r="P31" s="233"/>
      <c r="Q31" s="234"/>
      <c r="R31" s="233"/>
      <c r="S31" s="224"/>
      <c r="T31" s="225" t="n">
        <f aca="false">(M31*N31)/100</f>
        <v>0</v>
      </c>
      <c r="U31" s="226" t="e">
        <f aca="false">AD31</f>
        <v>#DIV/0!</v>
      </c>
      <c r="V31" s="230" t="e">
        <f aca="false">M31/F31</f>
        <v>#DIV/0!</v>
      </c>
      <c r="W31" s="91" t="str">
        <f aca="false">IF(G31="A",5,(IF(G31="M",3,(IF(G31="B",1,"")))))</f>
        <v/>
      </c>
      <c r="X31" s="91" t="str">
        <f aca="false">IF(H31="A",3,(IF(H31="M",2,IF(H31="b",1,""))))</f>
        <v/>
      </c>
      <c r="Y31" s="91" t="str">
        <f aca="false">IF(I31="A",5,(IF(I31="M",3,IF(I31="B",1,""))))</f>
        <v/>
      </c>
      <c r="Z31" s="91" t="str">
        <f aca="false">IF(J31="A",5,(IF(J31="M",3,IF(J31="B",1,""))))</f>
        <v/>
      </c>
      <c r="AA31" s="92" t="n">
        <f aca="false">F31</f>
        <v>0</v>
      </c>
      <c r="AB31" s="228" t="n">
        <f aca="false">PRODUCT(W31:AA31)</f>
        <v>0</v>
      </c>
      <c r="AC31" s="228" t="n">
        <f aca="false">PRODUCT(W31:Z31)</f>
        <v>0</v>
      </c>
      <c r="AD31" s="229" t="e">
        <f aca="false">L31/$L$9</f>
        <v>#DIV/0!</v>
      </c>
    </row>
    <row r="32" customFormat="false" ht="39.95" hidden="false" customHeight="true" outlineLevel="0" collapsed="false">
      <c r="B32" s="217"/>
      <c r="F32" s="218"/>
      <c r="G32" s="218"/>
      <c r="H32" s="218"/>
      <c r="I32" s="218"/>
      <c r="J32" s="218"/>
      <c r="K32" s="219" t="n">
        <f aca="false">$AB32</f>
        <v>0</v>
      </c>
      <c r="L32" s="219" t="n">
        <f aca="false">$AC32</f>
        <v>0</v>
      </c>
      <c r="M32" s="220" t="n">
        <f aca="false">$F$2*K32</f>
        <v>0</v>
      </c>
      <c r="N32" s="221"/>
      <c r="O32" s="222" t="n">
        <f aca="false">K32*N32</f>
        <v>0</v>
      </c>
      <c r="P32" s="233"/>
      <c r="Q32" s="234"/>
      <c r="R32" s="233"/>
      <c r="S32" s="224"/>
      <c r="T32" s="225" t="n">
        <f aca="false">(M32*N32)/100</f>
        <v>0</v>
      </c>
      <c r="U32" s="226" t="e">
        <f aca="false">AD32</f>
        <v>#DIV/0!</v>
      </c>
      <c r="V32" s="230" t="e">
        <f aca="false">M32/F32</f>
        <v>#DIV/0!</v>
      </c>
      <c r="W32" s="91" t="str">
        <f aca="false">IF(G32="A",5,(IF(G32="M",3,(IF(G32="B",1,"")))))</f>
        <v/>
      </c>
      <c r="X32" s="91" t="str">
        <f aca="false">IF(H32="A",3,(IF(H32="M",2,IF(H32="b",1,""))))</f>
        <v/>
      </c>
      <c r="Y32" s="91" t="str">
        <f aca="false">IF(I32="A",5,(IF(I32="M",3,IF(I32="B",1,""))))</f>
        <v/>
      </c>
      <c r="Z32" s="91" t="str">
        <f aca="false">IF(J32="A",5,(IF(J32="M",3,IF(J32="B",1,""))))</f>
        <v/>
      </c>
      <c r="AA32" s="92" t="n">
        <f aca="false">F32</f>
        <v>0</v>
      </c>
      <c r="AB32" s="228" t="n">
        <f aca="false">PRODUCT(W32:AA32)</f>
        <v>0</v>
      </c>
      <c r="AC32" s="228" t="n">
        <f aca="false">PRODUCT(W32:Z32)</f>
        <v>0</v>
      </c>
      <c r="AD32" s="229" t="e">
        <f aca="false">L32/$L$9</f>
        <v>#DIV/0!</v>
      </c>
    </row>
    <row r="33" customFormat="false" ht="39.95" hidden="false" customHeight="true" outlineLevel="0" collapsed="false">
      <c r="B33" s="217"/>
      <c r="F33" s="218"/>
      <c r="G33" s="218"/>
      <c r="H33" s="218"/>
      <c r="I33" s="218"/>
      <c r="J33" s="218"/>
      <c r="K33" s="219" t="n">
        <f aca="false">$AB33</f>
        <v>0</v>
      </c>
      <c r="L33" s="219" t="n">
        <f aca="false">$AC33</f>
        <v>0</v>
      </c>
      <c r="M33" s="220" t="n">
        <f aca="false">$F$2*K33</f>
        <v>0</v>
      </c>
      <c r="N33" s="221"/>
      <c r="O33" s="222" t="n">
        <f aca="false">K33*N33</f>
        <v>0</v>
      </c>
      <c r="P33" s="233"/>
      <c r="Q33" s="234"/>
      <c r="R33" s="233"/>
      <c r="S33" s="224"/>
      <c r="T33" s="225" t="n">
        <f aca="false">(M33*N33)/100</f>
        <v>0</v>
      </c>
      <c r="U33" s="226" t="e">
        <f aca="false">AD33</f>
        <v>#DIV/0!</v>
      </c>
      <c r="V33" s="230" t="e">
        <f aca="false">M33/F33</f>
        <v>#DIV/0!</v>
      </c>
      <c r="W33" s="91" t="str">
        <f aca="false">IF(G33="A",5,(IF(G33="M",3,(IF(G33="B",1,"")))))</f>
        <v/>
      </c>
      <c r="X33" s="91" t="str">
        <f aca="false">IF(H33="A",3,(IF(H33="M",2,IF(H33="b",1,""))))</f>
        <v/>
      </c>
      <c r="Y33" s="91" t="str">
        <f aca="false">IF(I33="A",5,(IF(I33="M",3,IF(I33="B",1,""))))</f>
        <v/>
      </c>
      <c r="Z33" s="91" t="str">
        <f aca="false">IF(J33="A",5,(IF(J33="M",3,IF(J33="B",1,""))))</f>
        <v/>
      </c>
      <c r="AA33" s="92" t="n">
        <f aca="false">F33</f>
        <v>0</v>
      </c>
      <c r="AB33" s="228" t="n">
        <f aca="false">PRODUCT(W33:AA33)</f>
        <v>0</v>
      </c>
      <c r="AC33" s="228" t="n">
        <f aca="false">PRODUCT(W33:Z33)</f>
        <v>0</v>
      </c>
      <c r="AD33" s="229" t="e">
        <f aca="false">L33/$L$9</f>
        <v>#DIV/0!</v>
      </c>
    </row>
    <row r="34" customFormat="false" ht="39.95" hidden="false" customHeight="true" outlineLevel="0" collapsed="false">
      <c r="B34" s="217"/>
      <c r="F34" s="218"/>
      <c r="G34" s="218"/>
      <c r="H34" s="218"/>
      <c r="I34" s="218"/>
      <c r="J34" s="218"/>
      <c r="K34" s="219" t="n">
        <f aca="false">$AB34</f>
        <v>0</v>
      </c>
      <c r="L34" s="219" t="n">
        <f aca="false">$AC34</f>
        <v>0</v>
      </c>
      <c r="M34" s="220" t="n">
        <f aca="false">$F$2*K34</f>
        <v>0</v>
      </c>
      <c r="N34" s="221"/>
      <c r="O34" s="222" t="n">
        <f aca="false">K34*N34</f>
        <v>0</v>
      </c>
      <c r="P34" s="233"/>
      <c r="Q34" s="234"/>
      <c r="R34" s="233"/>
      <c r="S34" s="224"/>
      <c r="T34" s="225" t="n">
        <f aca="false">(M34*N34)/100</f>
        <v>0</v>
      </c>
      <c r="U34" s="226" t="e">
        <f aca="false">AD34</f>
        <v>#DIV/0!</v>
      </c>
      <c r="V34" s="230" t="e">
        <f aca="false">M34/F34</f>
        <v>#DIV/0!</v>
      </c>
      <c r="W34" s="91" t="str">
        <f aca="false">IF(G34="A",5,(IF(G34="M",3,(IF(G34="B",1,"")))))</f>
        <v/>
      </c>
      <c r="X34" s="91" t="str">
        <f aca="false">IF(H34="A",3,(IF(H34="M",2,IF(H34="b",1,""))))</f>
        <v/>
      </c>
      <c r="Y34" s="91" t="str">
        <f aca="false">IF(I34="A",5,(IF(I34="M",3,IF(I34="B",1,""))))</f>
        <v/>
      </c>
      <c r="Z34" s="91" t="str">
        <f aca="false">IF(J34="A",5,(IF(J34="M",3,IF(J34="B",1,""))))</f>
        <v/>
      </c>
      <c r="AA34" s="92" t="n">
        <f aca="false">F34</f>
        <v>0</v>
      </c>
      <c r="AB34" s="228" t="n">
        <f aca="false">PRODUCT(W34:AA34)</f>
        <v>0</v>
      </c>
      <c r="AC34" s="228" t="n">
        <f aca="false">PRODUCT(W34:Z34)</f>
        <v>0</v>
      </c>
      <c r="AD34" s="229" t="e">
        <f aca="false">L34/$L$9</f>
        <v>#DIV/0!</v>
      </c>
    </row>
    <row r="35" customFormat="false" ht="39.95" hidden="false" customHeight="true" outlineLevel="0" collapsed="false">
      <c r="B35" s="217"/>
      <c r="F35" s="218"/>
      <c r="G35" s="218"/>
      <c r="H35" s="218"/>
      <c r="I35" s="218"/>
      <c r="J35" s="218"/>
      <c r="K35" s="219" t="n">
        <f aca="false">$AB35</f>
        <v>0</v>
      </c>
      <c r="L35" s="219" t="n">
        <f aca="false">$AC35</f>
        <v>0</v>
      </c>
      <c r="M35" s="220" t="n">
        <f aca="false">$F$2*K35</f>
        <v>0</v>
      </c>
      <c r="N35" s="221"/>
      <c r="O35" s="222" t="n">
        <f aca="false">K35*N35</f>
        <v>0</v>
      </c>
      <c r="P35" s="233"/>
      <c r="Q35" s="234"/>
      <c r="R35" s="233"/>
      <c r="S35" s="224"/>
      <c r="T35" s="225" t="n">
        <f aca="false">(M35*N35)/100</f>
        <v>0</v>
      </c>
      <c r="U35" s="226" t="e">
        <f aca="false">AD35</f>
        <v>#DIV/0!</v>
      </c>
      <c r="V35" s="230" t="e">
        <f aca="false">M35/F35</f>
        <v>#DIV/0!</v>
      </c>
      <c r="W35" s="91" t="str">
        <f aca="false">IF(G35="A",5,(IF(G35="M",3,(IF(G35="B",1,"")))))</f>
        <v/>
      </c>
      <c r="X35" s="91" t="str">
        <f aca="false">IF(H35="A",3,(IF(H35="M",2,IF(H35="b",1,""))))</f>
        <v/>
      </c>
      <c r="Y35" s="91" t="str">
        <f aca="false">IF(I35="A",5,(IF(I35="M",3,IF(I35="B",1,""))))</f>
        <v/>
      </c>
      <c r="Z35" s="91" t="str">
        <f aca="false">IF(J35="A",5,(IF(J35="M",3,IF(J35="B",1,""))))</f>
        <v/>
      </c>
      <c r="AA35" s="92" t="n">
        <f aca="false">F35</f>
        <v>0</v>
      </c>
      <c r="AB35" s="228" t="n">
        <f aca="false">PRODUCT(W35:AA35)</f>
        <v>0</v>
      </c>
      <c r="AC35" s="228" t="n">
        <f aca="false">PRODUCT(W35:Z35)</f>
        <v>0</v>
      </c>
      <c r="AD35" s="229" t="e">
        <f aca="false">L35/$L$9</f>
        <v>#DIV/0!</v>
      </c>
    </row>
    <row r="36" customFormat="false" ht="39.95" hidden="false" customHeight="true" outlineLevel="0" collapsed="false">
      <c r="B36" s="217"/>
      <c r="F36" s="218"/>
      <c r="G36" s="218"/>
      <c r="H36" s="218"/>
      <c r="I36" s="218"/>
      <c r="J36" s="218"/>
      <c r="K36" s="219" t="n">
        <f aca="false">$AB36</f>
        <v>0</v>
      </c>
      <c r="L36" s="219" t="n">
        <f aca="false">$AC36</f>
        <v>0</v>
      </c>
      <c r="M36" s="220" t="n">
        <f aca="false">$F$2*K36</f>
        <v>0</v>
      </c>
      <c r="N36" s="221"/>
      <c r="O36" s="222" t="n">
        <f aca="false">K36*N36</f>
        <v>0</v>
      </c>
      <c r="P36" s="233"/>
      <c r="Q36" s="234"/>
      <c r="R36" s="233"/>
      <c r="S36" s="224"/>
      <c r="T36" s="225" t="n">
        <f aca="false">(M36*N36)/100</f>
        <v>0</v>
      </c>
      <c r="U36" s="226" t="e">
        <f aca="false">AD36</f>
        <v>#DIV/0!</v>
      </c>
      <c r="V36" s="230" t="e">
        <f aca="false">M36/F36</f>
        <v>#DIV/0!</v>
      </c>
      <c r="W36" s="91" t="str">
        <f aca="false">IF(G36="A",5,(IF(G36="M",3,(IF(G36="B",1,"")))))</f>
        <v/>
      </c>
      <c r="X36" s="91" t="str">
        <f aca="false">IF(H36="A",3,(IF(H36="M",2,IF(H36="b",1,""))))</f>
        <v/>
      </c>
      <c r="Y36" s="91" t="str">
        <f aca="false">IF(I36="A",5,(IF(I36="M",3,IF(I36="B",1,""))))</f>
        <v/>
      </c>
      <c r="Z36" s="91" t="str">
        <f aca="false">IF(J36="A",5,(IF(J36="M",3,IF(J36="B",1,""))))</f>
        <v/>
      </c>
      <c r="AA36" s="92" t="n">
        <f aca="false">F36</f>
        <v>0</v>
      </c>
      <c r="AB36" s="228" t="n">
        <f aca="false">PRODUCT(W36:AA36)</f>
        <v>0</v>
      </c>
      <c r="AC36" s="228" t="n">
        <f aca="false">PRODUCT(W36:Z36)</f>
        <v>0</v>
      </c>
      <c r="AD36" s="229" t="e">
        <f aca="false">L36/$L$9</f>
        <v>#DIV/0!</v>
      </c>
    </row>
    <row r="37" customFormat="false" ht="39.95" hidden="false" customHeight="true" outlineLevel="0" collapsed="false">
      <c r="B37" s="217"/>
      <c r="F37" s="218"/>
      <c r="G37" s="218"/>
      <c r="H37" s="218"/>
      <c r="I37" s="218"/>
      <c r="J37" s="218"/>
      <c r="K37" s="219" t="n">
        <f aca="false">$AB37</f>
        <v>0</v>
      </c>
      <c r="L37" s="219" t="n">
        <f aca="false">$AC37</f>
        <v>0</v>
      </c>
      <c r="M37" s="220" t="n">
        <f aca="false">$F$2*K37</f>
        <v>0</v>
      </c>
      <c r="N37" s="221"/>
      <c r="O37" s="222" t="n">
        <f aca="false">K37*N37</f>
        <v>0</v>
      </c>
      <c r="P37" s="233"/>
      <c r="Q37" s="234"/>
      <c r="R37" s="233"/>
      <c r="S37" s="224"/>
      <c r="T37" s="225" t="n">
        <f aca="false">(M37*N37)/100</f>
        <v>0</v>
      </c>
      <c r="U37" s="226" t="e">
        <f aca="false">AD37</f>
        <v>#DIV/0!</v>
      </c>
      <c r="V37" s="230" t="e">
        <f aca="false">M37/F37</f>
        <v>#DIV/0!</v>
      </c>
      <c r="W37" s="91" t="str">
        <f aca="false">IF(G37="A",5,(IF(G37="M",3,(IF(G37="B",1,"")))))</f>
        <v/>
      </c>
      <c r="X37" s="91" t="str">
        <f aca="false">IF(H37="A",3,(IF(H37="M",2,IF(H37="b",1,""))))</f>
        <v/>
      </c>
      <c r="Y37" s="91" t="str">
        <f aca="false">IF(I37="A",5,(IF(I37="M",3,IF(I37="B",1,""))))</f>
        <v/>
      </c>
      <c r="Z37" s="91" t="str">
        <f aca="false">IF(J37="A",5,(IF(J37="M",3,IF(J37="B",1,""))))</f>
        <v/>
      </c>
      <c r="AA37" s="92" t="n">
        <f aca="false">F37</f>
        <v>0</v>
      </c>
      <c r="AB37" s="228" t="n">
        <f aca="false">PRODUCT(W37:AA37)</f>
        <v>0</v>
      </c>
      <c r="AC37" s="228" t="n">
        <f aca="false">PRODUCT(W37:Z37)</f>
        <v>0</v>
      </c>
      <c r="AD37" s="229" t="e">
        <f aca="false">L37/$L$9</f>
        <v>#DIV/0!</v>
      </c>
    </row>
    <row r="38" customFormat="false" ht="39.95" hidden="false" customHeight="true" outlineLevel="0" collapsed="false">
      <c r="B38" s="217"/>
      <c r="F38" s="218"/>
      <c r="G38" s="218"/>
      <c r="H38" s="218"/>
      <c r="I38" s="218"/>
      <c r="J38" s="218"/>
      <c r="K38" s="219" t="n">
        <f aca="false">$AB38</f>
        <v>0</v>
      </c>
      <c r="L38" s="219" t="n">
        <f aca="false">$AC38</f>
        <v>0</v>
      </c>
      <c r="M38" s="220" t="n">
        <f aca="false">$F$2*K38</f>
        <v>0</v>
      </c>
      <c r="N38" s="221"/>
      <c r="O38" s="222" t="n">
        <f aca="false">K38*N38</f>
        <v>0</v>
      </c>
      <c r="P38" s="233"/>
      <c r="Q38" s="234"/>
      <c r="R38" s="233"/>
      <c r="S38" s="224"/>
      <c r="T38" s="225" t="n">
        <f aca="false">(M38*N38)/100</f>
        <v>0</v>
      </c>
      <c r="U38" s="226" t="e">
        <f aca="false">AD38</f>
        <v>#DIV/0!</v>
      </c>
      <c r="V38" s="230" t="e">
        <f aca="false">M38/F38</f>
        <v>#DIV/0!</v>
      </c>
      <c r="W38" s="91" t="str">
        <f aca="false">IF(G38="A",5,(IF(G38="M",3,(IF(G38="B",1,"")))))</f>
        <v/>
      </c>
      <c r="X38" s="91" t="str">
        <f aca="false">IF(H38="A",3,(IF(H38="M",2,IF(H38="b",1,""))))</f>
        <v/>
      </c>
      <c r="Y38" s="91" t="str">
        <f aca="false">IF(I38="A",5,(IF(I38="M",3,IF(I38="B",1,""))))</f>
        <v/>
      </c>
      <c r="Z38" s="91" t="str">
        <f aca="false">IF(J38="A",5,(IF(J38="M",3,IF(J38="B",1,""))))</f>
        <v/>
      </c>
      <c r="AA38" s="92" t="n">
        <f aca="false">F38</f>
        <v>0</v>
      </c>
      <c r="AB38" s="228" t="n">
        <f aca="false">PRODUCT(W38:AA38)</f>
        <v>0</v>
      </c>
      <c r="AC38" s="228" t="n">
        <f aca="false">PRODUCT(W38:Z38)</f>
        <v>0</v>
      </c>
      <c r="AD38" s="229" t="e">
        <f aca="false">L38/$L$9</f>
        <v>#DIV/0!</v>
      </c>
    </row>
    <row r="39" customFormat="false" ht="39.95" hidden="false" customHeight="true" outlineLevel="0" collapsed="false">
      <c r="B39" s="217"/>
      <c r="F39" s="218"/>
      <c r="G39" s="218"/>
      <c r="H39" s="218"/>
      <c r="I39" s="218"/>
      <c r="J39" s="218"/>
      <c r="K39" s="219" t="n">
        <f aca="false">$AB39</f>
        <v>0</v>
      </c>
      <c r="L39" s="219" t="n">
        <f aca="false">$AC39</f>
        <v>0</v>
      </c>
      <c r="M39" s="220" t="n">
        <f aca="false">$F$2*K39</f>
        <v>0</v>
      </c>
      <c r="N39" s="221"/>
      <c r="O39" s="222" t="n">
        <f aca="false">K39*N39</f>
        <v>0</v>
      </c>
      <c r="P39" s="233"/>
      <c r="Q39" s="234"/>
      <c r="R39" s="233"/>
      <c r="S39" s="224"/>
      <c r="T39" s="225" t="n">
        <f aca="false">(M39*N39)/100</f>
        <v>0</v>
      </c>
      <c r="U39" s="226" t="e">
        <f aca="false">AD39</f>
        <v>#DIV/0!</v>
      </c>
      <c r="V39" s="230" t="e">
        <f aca="false">M39/F39</f>
        <v>#DIV/0!</v>
      </c>
      <c r="W39" s="91" t="str">
        <f aca="false">IF(G39="A",5,(IF(G39="M",3,(IF(G39="B",1,"")))))</f>
        <v/>
      </c>
      <c r="X39" s="91" t="str">
        <f aca="false">IF(H39="A",3,(IF(H39="M",2,IF(H39="b",1,""))))</f>
        <v/>
      </c>
      <c r="Y39" s="91" t="str">
        <f aca="false">IF(I39="A",5,(IF(I39="M",3,IF(I39="B",1,""))))</f>
        <v/>
      </c>
      <c r="Z39" s="91" t="str">
        <f aca="false">IF(J39="A",5,(IF(J39="M",3,IF(J39="B",1,""))))</f>
        <v/>
      </c>
      <c r="AA39" s="92" t="n">
        <f aca="false">F39</f>
        <v>0</v>
      </c>
      <c r="AB39" s="228" t="n">
        <f aca="false">PRODUCT(W39:AA39)</f>
        <v>0</v>
      </c>
      <c r="AC39" s="228" t="n">
        <f aca="false">PRODUCT(W39:Z39)</f>
        <v>0</v>
      </c>
      <c r="AD39" s="229" t="e">
        <f aca="false">L39/$L$9</f>
        <v>#DIV/0!</v>
      </c>
    </row>
    <row r="40" customFormat="false" ht="39.95" hidden="false" customHeight="true" outlineLevel="0" collapsed="false">
      <c r="B40" s="217"/>
      <c r="F40" s="218"/>
      <c r="G40" s="218"/>
      <c r="H40" s="218"/>
      <c r="I40" s="218"/>
      <c r="J40" s="218"/>
      <c r="K40" s="219" t="n">
        <f aca="false">$AB40</f>
        <v>0</v>
      </c>
      <c r="L40" s="219" t="n">
        <f aca="false">$AC40</f>
        <v>0</v>
      </c>
      <c r="M40" s="220" t="n">
        <f aca="false">$F$2*K40</f>
        <v>0</v>
      </c>
      <c r="N40" s="221"/>
      <c r="O40" s="222" t="n">
        <f aca="false">K40*N40</f>
        <v>0</v>
      </c>
      <c r="P40" s="233"/>
      <c r="Q40" s="234"/>
      <c r="R40" s="233"/>
      <c r="S40" s="224"/>
      <c r="T40" s="225" t="n">
        <f aca="false">(M40*N40)/100</f>
        <v>0</v>
      </c>
      <c r="U40" s="226" t="e">
        <f aca="false">AD40</f>
        <v>#DIV/0!</v>
      </c>
      <c r="V40" s="230" t="e">
        <f aca="false">M40/F40</f>
        <v>#DIV/0!</v>
      </c>
      <c r="W40" s="91" t="str">
        <f aca="false">IF(G40="A",5,(IF(G40="M",3,(IF(G40="B",1,"")))))</f>
        <v/>
      </c>
      <c r="X40" s="91" t="str">
        <f aca="false">IF(H40="A",3,(IF(H40="M",2,IF(H40="b",1,""))))</f>
        <v/>
      </c>
      <c r="Y40" s="91" t="str">
        <f aca="false">IF(I40="A",5,(IF(I40="M",3,IF(I40="B",1,""))))</f>
        <v/>
      </c>
      <c r="Z40" s="91" t="str">
        <f aca="false">IF(J40="A",5,(IF(J40="M",3,IF(J40="B",1,""))))</f>
        <v/>
      </c>
      <c r="AA40" s="92" t="n">
        <f aca="false">F40</f>
        <v>0</v>
      </c>
      <c r="AB40" s="228" t="n">
        <f aca="false">PRODUCT(W40:AA40)</f>
        <v>0</v>
      </c>
      <c r="AC40" s="228" t="n">
        <f aca="false">PRODUCT(W40:Z40)</f>
        <v>0</v>
      </c>
      <c r="AD40" s="229" t="e">
        <f aca="false">L40/$L$9</f>
        <v>#DIV/0!</v>
      </c>
    </row>
    <row r="41" customFormat="false" ht="39.95" hidden="false" customHeight="true" outlineLevel="0" collapsed="false">
      <c r="B41" s="217"/>
      <c r="F41" s="218"/>
      <c r="G41" s="218"/>
      <c r="H41" s="218"/>
      <c r="I41" s="218"/>
      <c r="J41" s="218"/>
      <c r="K41" s="219" t="n">
        <f aca="false">$AB41</f>
        <v>0</v>
      </c>
      <c r="L41" s="219" t="n">
        <f aca="false">$AC41</f>
        <v>0</v>
      </c>
      <c r="M41" s="220" t="n">
        <f aca="false">$F$2*K41</f>
        <v>0</v>
      </c>
      <c r="N41" s="221"/>
      <c r="O41" s="222" t="n">
        <f aca="false">K41*N41</f>
        <v>0</v>
      </c>
      <c r="P41" s="233"/>
      <c r="Q41" s="234"/>
      <c r="R41" s="233"/>
      <c r="S41" s="224"/>
      <c r="T41" s="225" t="n">
        <f aca="false">(M41*N41)/100</f>
        <v>0</v>
      </c>
      <c r="U41" s="226" t="e">
        <f aca="false">AD41</f>
        <v>#DIV/0!</v>
      </c>
      <c r="V41" s="230" t="e">
        <f aca="false">M41/F41</f>
        <v>#DIV/0!</v>
      </c>
      <c r="W41" s="91" t="str">
        <f aca="false">IF(G41="A",5,(IF(G41="M",3,(IF(G41="B",1,"")))))</f>
        <v/>
      </c>
      <c r="X41" s="91" t="str">
        <f aca="false">IF(H41="A",3,(IF(H41="M",2,IF(H41="b",1,""))))</f>
        <v/>
      </c>
      <c r="Y41" s="91" t="str">
        <f aca="false">IF(I41="A",5,(IF(I41="M",3,IF(I41="B",1,""))))</f>
        <v/>
      </c>
      <c r="Z41" s="91" t="str">
        <f aca="false">IF(J41="A",5,(IF(J41="M",3,IF(J41="B",1,""))))</f>
        <v/>
      </c>
      <c r="AA41" s="92" t="n">
        <f aca="false">F41</f>
        <v>0</v>
      </c>
      <c r="AB41" s="228" t="n">
        <f aca="false">PRODUCT(W41:AA41)</f>
        <v>0</v>
      </c>
      <c r="AC41" s="228" t="n">
        <f aca="false">PRODUCT(W41:Z41)</f>
        <v>0</v>
      </c>
      <c r="AD41" s="229" t="e">
        <f aca="false">L41/$L$9</f>
        <v>#DIV/0!</v>
      </c>
    </row>
    <row r="42" customFormat="false" ht="39.95" hidden="false" customHeight="true" outlineLevel="0" collapsed="false">
      <c r="B42" s="217"/>
      <c r="F42" s="218"/>
      <c r="G42" s="218"/>
      <c r="H42" s="218"/>
      <c r="I42" s="218"/>
      <c r="J42" s="218"/>
      <c r="K42" s="219" t="n">
        <f aca="false">$AB42</f>
        <v>0</v>
      </c>
      <c r="L42" s="219" t="n">
        <f aca="false">$AC42</f>
        <v>0</v>
      </c>
      <c r="M42" s="220" t="n">
        <f aca="false">$F$2*K42</f>
        <v>0</v>
      </c>
      <c r="N42" s="221"/>
      <c r="O42" s="222" t="n">
        <f aca="false">K42*N42</f>
        <v>0</v>
      </c>
      <c r="P42" s="233"/>
      <c r="Q42" s="234"/>
      <c r="R42" s="233"/>
      <c r="S42" s="224"/>
      <c r="T42" s="225" t="n">
        <f aca="false">(M42*N42)/100</f>
        <v>0</v>
      </c>
      <c r="U42" s="226" t="e">
        <f aca="false">AD42</f>
        <v>#DIV/0!</v>
      </c>
      <c r="V42" s="230" t="e">
        <f aca="false">M42/F42</f>
        <v>#DIV/0!</v>
      </c>
      <c r="W42" s="91" t="str">
        <f aca="false">IF(G42="A",5,(IF(G42="M",3,(IF(G42="B",1,"")))))</f>
        <v/>
      </c>
      <c r="X42" s="91" t="str">
        <f aca="false">IF(H42="A",3,(IF(H42="M",2,IF(H42="b",1,""))))</f>
        <v/>
      </c>
      <c r="Y42" s="91" t="str">
        <f aca="false">IF(I42="A",5,(IF(I42="M",3,IF(I42="B",1,""))))</f>
        <v/>
      </c>
      <c r="Z42" s="91" t="str">
        <f aca="false">IF(J42="A",5,(IF(J42="M",3,IF(J42="B",1,""))))</f>
        <v/>
      </c>
      <c r="AA42" s="92" t="n">
        <f aca="false">F42</f>
        <v>0</v>
      </c>
      <c r="AB42" s="228" t="n">
        <f aca="false">PRODUCT(W42:AA42)</f>
        <v>0</v>
      </c>
      <c r="AC42" s="228" t="n">
        <f aca="false">PRODUCT(W42:Z42)</f>
        <v>0</v>
      </c>
      <c r="AD42" s="229" t="e">
        <f aca="false">L42/$L$9</f>
        <v>#DIV/0!</v>
      </c>
    </row>
    <row r="43" customFormat="false" ht="39.95" hidden="false" customHeight="true" outlineLevel="0" collapsed="false">
      <c r="B43" s="217"/>
      <c r="F43" s="218"/>
      <c r="G43" s="218"/>
      <c r="H43" s="218"/>
      <c r="I43" s="218"/>
      <c r="J43" s="218"/>
      <c r="K43" s="219" t="n">
        <f aca="false">$AB43</f>
        <v>0</v>
      </c>
      <c r="L43" s="219" t="n">
        <f aca="false">$AC43</f>
        <v>0</v>
      </c>
      <c r="M43" s="220" t="n">
        <f aca="false">$F$2*K43</f>
        <v>0</v>
      </c>
      <c r="N43" s="221"/>
      <c r="O43" s="222" t="n">
        <f aca="false">K43*N43</f>
        <v>0</v>
      </c>
      <c r="P43" s="233"/>
      <c r="Q43" s="234"/>
      <c r="R43" s="233"/>
      <c r="S43" s="224"/>
      <c r="T43" s="225" t="n">
        <f aca="false">(M43*N43)/100</f>
        <v>0</v>
      </c>
      <c r="U43" s="226" t="e">
        <f aca="false">AD43</f>
        <v>#DIV/0!</v>
      </c>
      <c r="V43" s="230" t="e">
        <f aca="false">M43/F43</f>
        <v>#DIV/0!</v>
      </c>
      <c r="W43" s="91" t="str">
        <f aca="false">IF(G43="A",5,(IF(G43="M",3,(IF(G43="B",1,"")))))</f>
        <v/>
      </c>
      <c r="X43" s="91" t="str">
        <f aca="false">IF(H43="A",3,(IF(H43="M",2,IF(H43="b",1,""))))</f>
        <v/>
      </c>
      <c r="Y43" s="91" t="str">
        <f aca="false">IF(I43="A",5,(IF(I43="M",3,IF(I43="B",1,""))))</f>
        <v/>
      </c>
      <c r="Z43" s="91" t="str">
        <f aca="false">IF(J43="A",5,(IF(J43="M",3,IF(J43="B",1,""))))</f>
        <v/>
      </c>
      <c r="AA43" s="92" t="n">
        <f aca="false">F43</f>
        <v>0</v>
      </c>
      <c r="AB43" s="228" t="n">
        <f aca="false">PRODUCT(W43:AA43)</f>
        <v>0</v>
      </c>
      <c r="AC43" s="228" t="n">
        <f aca="false">PRODUCT(W43:Z43)</f>
        <v>0</v>
      </c>
      <c r="AD43" s="229" t="e">
        <f aca="false">L43/$L$9</f>
        <v>#DIV/0!</v>
      </c>
    </row>
    <row r="44" customFormat="false" ht="39.95" hidden="false" customHeight="true" outlineLevel="0" collapsed="false">
      <c r="B44" s="217"/>
      <c r="F44" s="218"/>
      <c r="G44" s="218"/>
      <c r="H44" s="218"/>
      <c r="I44" s="218"/>
      <c r="J44" s="218"/>
      <c r="K44" s="219" t="n">
        <f aca="false">$AB44</f>
        <v>0</v>
      </c>
      <c r="L44" s="219" t="n">
        <f aca="false">$AC44</f>
        <v>0</v>
      </c>
      <c r="M44" s="220" t="n">
        <f aca="false">$F$2*K44</f>
        <v>0</v>
      </c>
      <c r="N44" s="221"/>
      <c r="O44" s="222" t="n">
        <f aca="false">K44*N44</f>
        <v>0</v>
      </c>
      <c r="P44" s="233"/>
      <c r="Q44" s="234"/>
      <c r="R44" s="233"/>
      <c r="S44" s="224"/>
      <c r="T44" s="225" t="n">
        <f aca="false">(M44*N44)/100</f>
        <v>0</v>
      </c>
      <c r="U44" s="226" t="e">
        <f aca="false">AD44</f>
        <v>#DIV/0!</v>
      </c>
      <c r="V44" s="230" t="e">
        <f aca="false">M44/F44</f>
        <v>#DIV/0!</v>
      </c>
      <c r="W44" s="91" t="str">
        <f aca="false">IF(G44="A",5,(IF(G44="M",3,(IF(G44="B",1,"")))))</f>
        <v/>
      </c>
      <c r="X44" s="91" t="str">
        <f aca="false">IF(H44="A",3,(IF(H44="M",2,IF(H44="b",1,""))))</f>
        <v/>
      </c>
      <c r="Y44" s="91" t="str">
        <f aca="false">IF(I44="A",5,(IF(I44="M",3,IF(I44="B",1,""))))</f>
        <v/>
      </c>
      <c r="Z44" s="91" t="str">
        <f aca="false">IF(J44="A",5,(IF(J44="M",3,IF(J44="B",1,""))))</f>
        <v/>
      </c>
      <c r="AA44" s="92" t="n">
        <f aca="false">F44</f>
        <v>0</v>
      </c>
      <c r="AB44" s="228" t="n">
        <f aca="false">PRODUCT(W44:AA44)</f>
        <v>0</v>
      </c>
      <c r="AC44" s="228" t="n">
        <f aca="false">PRODUCT(W44:Z44)</f>
        <v>0</v>
      </c>
      <c r="AD44" s="229" t="e">
        <f aca="false">L44/$L$9</f>
        <v>#DIV/0!</v>
      </c>
    </row>
    <row r="45" customFormat="false" ht="39.95" hidden="false" customHeight="true" outlineLevel="0" collapsed="false">
      <c r="B45" s="217"/>
      <c r="F45" s="218"/>
      <c r="G45" s="218"/>
      <c r="H45" s="218"/>
      <c r="I45" s="218"/>
      <c r="J45" s="218"/>
      <c r="K45" s="219" t="n">
        <f aca="false">$AB45</f>
        <v>0</v>
      </c>
      <c r="L45" s="219" t="n">
        <f aca="false">$AC45</f>
        <v>0</v>
      </c>
      <c r="M45" s="220" t="n">
        <f aca="false">$F$2*K45</f>
        <v>0</v>
      </c>
      <c r="N45" s="221"/>
      <c r="O45" s="222" t="n">
        <f aca="false">K45*N45</f>
        <v>0</v>
      </c>
      <c r="P45" s="233"/>
      <c r="Q45" s="234"/>
      <c r="R45" s="233"/>
      <c r="S45" s="224"/>
      <c r="T45" s="225" t="n">
        <f aca="false">(M45*N45)/100</f>
        <v>0</v>
      </c>
      <c r="U45" s="226" t="e">
        <f aca="false">AD45</f>
        <v>#DIV/0!</v>
      </c>
      <c r="V45" s="230" t="e">
        <f aca="false">M45/F45</f>
        <v>#DIV/0!</v>
      </c>
      <c r="W45" s="91" t="str">
        <f aca="false">IF(G45="A",5,(IF(G45="M",3,(IF(G45="B",1,"")))))</f>
        <v/>
      </c>
      <c r="X45" s="91" t="str">
        <f aca="false">IF(H45="A",3,(IF(H45="M",2,IF(H45="b",1,""))))</f>
        <v/>
      </c>
      <c r="Y45" s="91" t="str">
        <f aca="false">IF(I45="A",5,(IF(I45="M",3,IF(I45="B",1,""))))</f>
        <v/>
      </c>
      <c r="Z45" s="91" t="str">
        <f aca="false">IF(J45="A",5,(IF(J45="M",3,IF(J45="B",1,""))))</f>
        <v/>
      </c>
      <c r="AA45" s="92" t="n">
        <f aca="false">F45</f>
        <v>0</v>
      </c>
      <c r="AB45" s="228" t="n">
        <f aca="false">PRODUCT(W45:AA45)</f>
        <v>0</v>
      </c>
      <c r="AC45" s="228" t="n">
        <f aca="false">PRODUCT(W45:Z45)</f>
        <v>0</v>
      </c>
      <c r="AD45" s="229" t="e">
        <f aca="false">L45/$L$9</f>
        <v>#DIV/0!</v>
      </c>
    </row>
    <row r="46" customFormat="false" ht="39.95" hidden="false" customHeight="true" outlineLevel="0" collapsed="false">
      <c r="B46" s="217"/>
      <c r="F46" s="218"/>
      <c r="G46" s="218"/>
      <c r="H46" s="218"/>
      <c r="I46" s="218"/>
      <c r="J46" s="218"/>
      <c r="K46" s="219" t="n">
        <f aca="false">$AB46</f>
        <v>0</v>
      </c>
      <c r="L46" s="219" t="n">
        <f aca="false">$AC46</f>
        <v>0</v>
      </c>
      <c r="M46" s="220" t="n">
        <f aca="false">$F$2*K46</f>
        <v>0</v>
      </c>
      <c r="N46" s="221"/>
      <c r="O46" s="222" t="n">
        <f aca="false">K46*N46</f>
        <v>0</v>
      </c>
      <c r="P46" s="233"/>
      <c r="Q46" s="234"/>
      <c r="R46" s="233"/>
      <c r="S46" s="224"/>
      <c r="T46" s="225" t="n">
        <f aca="false">(M46*N46)/100</f>
        <v>0</v>
      </c>
      <c r="U46" s="226" t="e">
        <f aca="false">AD46</f>
        <v>#DIV/0!</v>
      </c>
      <c r="V46" s="230" t="e">
        <f aca="false">M46/F46</f>
        <v>#DIV/0!</v>
      </c>
      <c r="W46" s="91" t="str">
        <f aca="false">IF(G46="A",5,(IF(G46="M",3,(IF(G46="B",1,"")))))</f>
        <v/>
      </c>
      <c r="X46" s="91" t="str">
        <f aca="false">IF(H46="A",3,(IF(H46="M",2,IF(H46="b",1,""))))</f>
        <v/>
      </c>
      <c r="Y46" s="91" t="str">
        <f aca="false">IF(I46="A",5,(IF(I46="M",3,IF(I46="B",1,""))))</f>
        <v/>
      </c>
      <c r="Z46" s="91" t="str">
        <f aca="false">IF(J46="A",5,(IF(J46="M",3,IF(J46="B",1,""))))</f>
        <v/>
      </c>
      <c r="AA46" s="92" t="n">
        <f aca="false">F46</f>
        <v>0</v>
      </c>
      <c r="AB46" s="228" t="n">
        <f aca="false">PRODUCT(W46:AA46)</f>
        <v>0</v>
      </c>
      <c r="AC46" s="228" t="n">
        <f aca="false">PRODUCT(W46:Z46)</f>
        <v>0</v>
      </c>
      <c r="AD46" s="229" t="e">
        <f aca="false">L46/$L$9</f>
        <v>#DIV/0!</v>
      </c>
    </row>
    <row r="47" customFormat="false" ht="39.95" hidden="false" customHeight="true" outlineLevel="0" collapsed="false">
      <c r="B47" s="217"/>
      <c r="F47" s="218"/>
      <c r="G47" s="218"/>
      <c r="H47" s="218"/>
      <c r="I47" s="218"/>
      <c r="J47" s="218"/>
      <c r="K47" s="219" t="n">
        <f aca="false">$AB47</f>
        <v>0</v>
      </c>
      <c r="L47" s="219" t="n">
        <f aca="false">$AC47</f>
        <v>0</v>
      </c>
      <c r="M47" s="220" t="n">
        <f aca="false">$F$2*K47</f>
        <v>0</v>
      </c>
      <c r="N47" s="221"/>
      <c r="O47" s="222" t="n">
        <f aca="false">K47*N47</f>
        <v>0</v>
      </c>
      <c r="P47" s="233"/>
      <c r="Q47" s="234"/>
      <c r="R47" s="233"/>
      <c r="S47" s="224"/>
      <c r="T47" s="225" t="n">
        <f aca="false">(M47*N47)/100</f>
        <v>0</v>
      </c>
      <c r="U47" s="226" t="e">
        <f aca="false">AD47</f>
        <v>#DIV/0!</v>
      </c>
      <c r="V47" s="230" t="e">
        <f aca="false">M47/F47</f>
        <v>#DIV/0!</v>
      </c>
      <c r="W47" s="91" t="str">
        <f aca="false">IF(G47="A",5,(IF(G47="M",3,(IF(G47="B",1,"")))))</f>
        <v/>
      </c>
      <c r="X47" s="91" t="str">
        <f aca="false">IF(H47="A",3,(IF(H47="M",2,IF(H47="b",1,""))))</f>
        <v/>
      </c>
      <c r="Y47" s="91" t="str">
        <f aca="false">IF(I47="A",5,(IF(I47="M",3,IF(I47="B",1,""))))</f>
        <v/>
      </c>
      <c r="Z47" s="91" t="str">
        <f aca="false">IF(J47="A",5,(IF(J47="M",3,IF(J47="B",1,""))))</f>
        <v/>
      </c>
      <c r="AA47" s="92" t="n">
        <f aca="false">F47</f>
        <v>0</v>
      </c>
      <c r="AB47" s="228" t="n">
        <f aca="false">PRODUCT(W47:AA47)</f>
        <v>0</v>
      </c>
      <c r="AC47" s="228" t="n">
        <f aca="false">PRODUCT(W47:Z47)</f>
        <v>0</v>
      </c>
      <c r="AD47" s="229" t="e">
        <f aca="false">L47/$L$9</f>
        <v>#DIV/0!</v>
      </c>
    </row>
    <row r="48" customFormat="false" ht="39.95" hidden="false" customHeight="true" outlineLevel="0" collapsed="false">
      <c r="B48" s="217"/>
      <c r="F48" s="218"/>
      <c r="G48" s="218"/>
      <c r="H48" s="218"/>
      <c r="I48" s="218"/>
      <c r="J48" s="218"/>
      <c r="K48" s="219" t="n">
        <f aca="false">$AB48</f>
        <v>0</v>
      </c>
      <c r="L48" s="219" t="n">
        <f aca="false">$AC48</f>
        <v>0</v>
      </c>
      <c r="M48" s="220" t="n">
        <f aca="false">$F$2*K48</f>
        <v>0</v>
      </c>
      <c r="N48" s="221"/>
      <c r="O48" s="222" t="n">
        <f aca="false">K48*N48</f>
        <v>0</v>
      </c>
      <c r="P48" s="233"/>
      <c r="Q48" s="234"/>
      <c r="R48" s="233"/>
      <c r="S48" s="224"/>
      <c r="T48" s="225" t="n">
        <f aca="false">(M48*N48)/100</f>
        <v>0</v>
      </c>
      <c r="U48" s="226" t="e">
        <f aca="false">AD48</f>
        <v>#DIV/0!</v>
      </c>
      <c r="V48" s="230" t="e">
        <f aca="false">M48/F48</f>
        <v>#DIV/0!</v>
      </c>
      <c r="W48" s="91" t="str">
        <f aca="false">IF(G48="A",5,(IF(G48="M",3,(IF(G48="B",1,"")))))</f>
        <v/>
      </c>
      <c r="X48" s="91" t="str">
        <f aca="false">IF(H48="A",3,(IF(H48="M",2,IF(H48="b",1,""))))</f>
        <v/>
      </c>
      <c r="Y48" s="91" t="str">
        <f aca="false">IF(I48="A",5,(IF(I48="M",3,IF(I48="B",1,""))))</f>
        <v/>
      </c>
      <c r="Z48" s="91" t="str">
        <f aca="false">IF(J48="A",5,(IF(J48="M",3,IF(J48="B",1,""))))</f>
        <v/>
      </c>
      <c r="AA48" s="92" t="n">
        <f aca="false">F48</f>
        <v>0</v>
      </c>
      <c r="AB48" s="228" t="n">
        <f aca="false">PRODUCT(W48:AA48)</f>
        <v>0</v>
      </c>
      <c r="AC48" s="228" t="n">
        <f aca="false">PRODUCT(W48:Z48)</f>
        <v>0</v>
      </c>
      <c r="AD48" s="229" t="e">
        <f aca="false">L48/$L$9</f>
        <v>#DIV/0!</v>
      </c>
    </row>
    <row r="49" customFormat="false" ht="39.95" hidden="false" customHeight="true" outlineLevel="0" collapsed="false">
      <c r="B49" s="217"/>
      <c r="F49" s="218"/>
      <c r="G49" s="218"/>
      <c r="H49" s="218"/>
      <c r="I49" s="218"/>
      <c r="J49" s="218"/>
      <c r="K49" s="219" t="n">
        <f aca="false">$AB49</f>
        <v>0</v>
      </c>
      <c r="L49" s="219" t="n">
        <f aca="false">$AC49</f>
        <v>0</v>
      </c>
      <c r="M49" s="220" t="n">
        <f aca="false">$F$2*K49</f>
        <v>0</v>
      </c>
      <c r="N49" s="221"/>
      <c r="O49" s="222" t="n">
        <f aca="false">K49*N49</f>
        <v>0</v>
      </c>
      <c r="P49" s="233"/>
      <c r="Q49" s="234"/>
      <c r="R49" s="233"/>
      <c r="S49" s="224"/>
      <c r="T49" s="225" t="n">
        <f aca="false">(M49*N49)/100</f>
        <v>0</v>
      </c>
      <c r="U49" s="226" t="e">
        <f aca="false">AD49</f>
        <v>#DIV/0!</v>
      </c>
      <c r="V49" s="230" t="e">
        <f aca="false">M49/F49</f>
        <v>#DIV/0!</v>
      </c>
      <c r="W49" s="91" t="str">
        <f aca="false">IF(G49="A",5,(IF(G49="M",3,(IF(G49="B",1,"")))))</f>
        <v/>
      </c>
      <c r="X49" s="91" t="str">
        <f aca="false">IF(H49="A",3,(IF(H49="M",2,IF(H49="b",1,""))))</f>
        <v/>
      </c>
      <c r="Y49" s="91" t="str">
        <f aca="false">IF(I49="A",5,(IF(I49="M",3,IF(I49="B",1,""))))</f>
        <v/>
      </c>
      <c r="Z49" s="91" t="str">
        <f aca="false">IF(J49="A",5,(IF(J49="M",3,IF(J49="B",1,""))))</f>
        <v/>
      </c>
      <c r="AA49" s="92" t="n">
        <f aca="false">F49</f>
        <v>0</v>
      </c>
      <c r="AB49" s="228" t="n">
        <f aca="false">PRODUCT(W49:AA49)</f>
        <v>0</v>
      </c>
      <c r="AC49" s="228" t="n">
        <f aca="false">PRODUCT(W49:Z49)</f>
        <v>0</v>
      </c>
      <c r="AD49" s="229" t="e">
        <f aca="false">L49/$L$9</f>
        <v>#DIV/0!</v>
      </c>
    </row>
    <row r="50" customFormat="false" ht="12.75" hidden="false" customHeight="false" outlineLevel="0" collapsed="false">
      <c r="B50" s="217"/>
      <c r="F50" s="218"/>
      <c r="G50" s="218"/>
      <c r="H50" s="218"/>
      <c r="I50" s="218"/>
      <c r="J50" s="218"/>
      <c r="K50" s="219" t="n">
        <f aca="false">$AB50</f>
        <v>0</v>
      </c>
      <c r="L50" s="219" t="n">
        <f aca="false">$AC50</f>
        <v>0</v>
      </c>
      <c r="M50" s="220" t="n">
        <f aca="false">$F$2*K50</f>
        <v>0</v>
      </c>
      <c r="N50" s="221"/>
      <c r="O50" s="222" t="n">
        <f aca="false">K50*N50</f>
        <v>0</v>
      </c>
      <c r="P50" s="233"/>
      <c r="Q50" s="234"/>
      <c r="R50" s="233"/>
      <c r="S50" s="224"/>
      <c r="T50" s="225" t="n">
        <f aca="false">(M50*N50)/100</f>
        <v>0</v>
      </c>
      <c r="U50" s="226" t="e">
        <f aca="false">AD50</f>
        <v>#DIV/0!</v>
      </c>
      <c r="V50" s="230" t="n">
        <f aca="false">M50*F50</f>
        <v>0</v>
      </c>
      <c r="W50" s="91" t="str">
        <f aca="false">IF(G50="A",5,(IF(G50="M",3,(IF(G50="B",1,"")))))</f>
        <v/>
      </c>
      <c r="X50" s="91" t="str">
        <f aca="false">IF(H50="A",3,(IF(H50="M",2,IF(H50="b",1,""))))</f>
        <v/>
      </c>
      <c r="Y50" s="91" t="str">
        <f aca="false">IF(I50="A",5,(IF(I50="M",3,IF(I50="B",1,""))))</f>
        <v/>
      </c>
      <c r="Z50" s="91" t="str">
        <f aca="false">IF(J50="A",5,(IF(J50="M",3,IF(J50="B",1,""))))</f>
        <v/>
      </c>
      <c r="AA50" s="92" t="n">
        <f aca="false">F50</f>
        <v>0</v>
      </c>
      <c r="AB50" s="228" t="n">
        <f aca="false">PRODUCT(W50:AA50)</f>
        <v>0</v>
      </c>
      <c r="AC50" s="228" t="n">
        <f aca="false">PRODUCT(W50:Z50)</f>
        <v>0</v>
      </c>
      <c r="AD50" s="229" t="e">
        <f aca="false">L50/$L$9</f>
        <v>#DIV/0!</v>
      </c>
    </row>
    <row r="51" customFormat="false" ht="12.75" hidden="false" customHeight="false" outlineLevel="0" collapsed="false">
      <c r="B51" s="217"/>
      <c r="F51" s="218"/>
      <c r="G51" s="218"/>
      <c r="H51" s="218"/>
      <c r="I51" s="218"/>
      <c r="J51" s="218"/>
      <c r="K51" s="219" t="n">
        <f aca="false">$AB51</f>
        <v>0</v>
      </c>
      <c r="L51" s="219" t="n">
        <f aca="false">$AC51</f>
        <v>0</v>
      </c>
      <c r="M51" s="220" t="n">
        <f aca="false">$F$2*K51</f>
        <v>0</v>
      </c>
      <c r="N51" s="221"/>
      <c r="O51" s="222" t="n">
        <f aca="false">K51*N51</f>
        <v>0</v>
      </c>
      <c r="P51" s="233"/>
      <c r="Q51" s="234"/>
      <c r="R51" s="233"/>
      <c r="S51" s="224"/>
      <c r="T51" s="225" t="n">
        <f aca="false">(M51*N51)/100</f>
        <v>0</v>
      </c>
      <c r="U51" s="226" t="e">
        <f aca="false">AD51</f>
        <v>#DIV/0!</v>
      </c>
      <c r="V51" s="230" t="n">
        <f aca="false">M51*F51</f>
        <v>0</v>
      </c>
      <c r="W51" s="91" t="str">
        <f aca="false">IF(G51="A",5,(IF(G51="M",3,(IF(G51="B",1,"")))))</f>
        <v/>
      </c>
      <c r="X51" s="91" t="str">
        <f aca="false">IF(H51="A",3,(IF(H51="M",2,IF(H51="b",1,""))))</f>
        <v/>
      </c>
      <c r="Y51" s="91" t="str">
        <f aca="false">IF(I51="A",5,(IF(I51="M",3,IF(I51="B",1,""))))</f>
        <v/>
      </c>
      <c r="Z51" s="91" t="str">
        <f aca="false">IF(J51="A",5,(IF(J51="M",3,IF(J51="B",1,""))))</f>
        <v/>
      </c>
      <c r="AA51" s="92" t="n">
        <f aca="false">F51</f>
        <v>0</v>
      </c>
      <c r="AB51" s="228" t="n">
        <f aca="false">PRODUCT(W51:AA51)</f>
        <v>0</v>
      </c>
      <c r="AC51" s="228" t="n">
        <f aca="false">PRODUCT(W51:Z51)</f>
        <v>0</v>
      </c>
      <c r="AD51" s="229" t="e">
        <f aca="false">L51/$L$9</f>
        <v>#DIV/0!</v>
      </c>
    </row>
    <row r="52" customFormat="false" ht="12.75" hidden="false" customHeight="false" outlineLevel="0" collapsed="false">
      <c r="B52" s="217"/>
      <c r="F52" s="218"/>
      <c r="G52" s="218"/>
      <c r="H52" s="218"/>
      <c r="I52" s="218"/>
      <c r="J52" s="218"/>
      <c r="K52" s="219" t="n">
        <f aca="false">$AB52</f>
        <v>0</v>
      </c>
      <c r="L52" s="219" t="n">
        <f aca="false">$AC52</f>
        <v>0</v>
      </c>
      <c r="M52" s="220" t="n">
        <f aca="false">$F$2*K52</f>
        <v>0</v>
      </c>
      <c r="N52" s="221"/>
      <c r="O52" s="222" t="n">
        <f aca="false">K52*N52</f>
        <v>0</v>
      </c>
      <c r="P52" s="233"/>
      <c r="Q52" s="234"/>
      <c r="R52" s="233"/>
      <c r="S52" s="224"/>
      <c r="T52" s="225" t="n">
        <f aca="false">(M52*N52)/100</f>
        <v>0</v>
      </c>
      <c r="U52" s="226" t="e">
        <f aca="false">AD52</f>
        <v>#DIV/0!</v>
      </c>
      <c r="V52" s="230" t="n">
        <f aca="false">M52*F52</f>
        <v>0</v>
      </c>
      <c r="W52" s="91" t="str">
        <f aca="false">IF(G52="A",5,(IF(G52="M",3,(IF(G52="B",1,"")))))</f>
        <v/>
      </c>
      <c r="X52" s="91" t="str">
        <f aca="false">IF(H52="A",3,(IF(H52="M",2,IF(H52="b",1,""))))</f>
        <v/>
      </c>
      <c r="Y52" s="91" t="str">
        <f aca="false">IF(I52="A",5,(IF(I52="M",3,IF(I52="B",1,""))))</f>
        <v/>
      </c>
      <c r="Z52" s="91" t="str">
        <f aca="false">IF(J52="A",5,(IF(J52="M",3,IF(J52="B",1,""))))</f>
        <v/>
      </c>
      <c r="AA52" s="92" t="n">
        <f aca="false">F52</f>
        <v>0</v>
      </c>
      <c r="AB52" s="228" t="n">
        <f aca="false">PRODUCT(W52:AA52)</f>
        <v>0</v>
      </c>
      <c r="AC52" s="228" t="n">
        <f aca="false">PRODUCT(W52:Z52)</f>
        <v>0</v>
      </c>
      <c r="AD52" s="229" t="e">
        <f aca="false">L52/$L$9</f>
        <v>#DIV/0!</v>
      </c>
    </row>
    <row r="53" customFormat="false" ht="12.75" hidden="false" customHeight="false" outlineLevel="0" collapsed="false">
      <c r="B53" s="217"/>
      <c r="F53" s="218"/>
      <c r="G53" s="218"/>
      <c r="H53" s="218"/>
      <c r="I53" s="218"/>
      <c r="J53" s="218"/>
      <c r="K53" s="219" t="n">
        <f aca="false">$AB53</f>
        <v>0</v>
      </c>
      <c r="L53" s="219" t="n">
        <f aca="false">$AC53</f>
        <v>0</v>
      </c>
      <c r="M53" s="220" t="n">
        <f aca="false">$F$2*K53</f>
        <v>0</v>
      </c>
      <c r="N53" s="221"/>
      <c r="O53" s="222" t="n">
        <f aca="false">K53*N53</f>
        <v>0</v>
      </c>
      <c r="P53" s="233"/>
      <c r="Q53" s="234"/>
      <c r="R53" s="233"/>
      <c r="S53" s="224"/>
      <c r="T53" s="225" t="n">
        <f aca="false">(M53*N53)/100</f>
        <v>0</v>
      </c>
      <c r="U53" s="226" t="e">
        <f aca="false">AD53</f>
        <v>#DIV/0!</v>
      </c>
      <c r="V53" s="230" t="n">
        <f aca="false">M53*F53</f>
        <v>0</v>
      </c>
      <c r="W53" s="91" t="str">
        <f aca="false">IF(G53="A",5,(IF(G53="M",3,(IF(G53="B",1,"")))))</f>
        <v/>
      </c>
      <c r="X53" s="91" t="str">
        <f aca="false">IF(H53="A",3,(IF(H53="M",2,IF(H53="b",1,""))))</f>
        <v/>
      </c>
      <c r="Y53" s="91" t="str">
        <f aca="false">IF(I53="A",5,(IF(I53="M",3,IF(I53="B",1,""))))</f>
        <v/>
      </c>
      <c r="Z53" s="91" t="str">
        <f aca="false">IF(J53="A",5,(IF(J53="M",3,IF(J53="B",1,""))))</f>
        <v/>
      </c>
      <c r="AA53" s="92" t="n">
        <f aca="false">F53</f>
        <v>0</v>
      </c>
      <c r="AB53" s="228" t="n">
        <f aca="false">PRODUCT(W53:AA53)</f>
        <v>0</v>
      </c>
      <c r="AC53" s="228" t="n">
        <f aca="false">PRODUCT(W53:Z53)</f>
        <v>0</v>
      </c>
      <c r="AD53" s="229" t="e">
        <f aca="false">L53/$L$9</f>
        <v>#DIV/0!</v>
      </c>
    </row>
    <row r="54" customFormat="false" ht="12.75" hidden="false" customHeight="false" outlineLevel="0" collapsed="false">
      <c r="B54" s="217"/>
      <c r="F54" s="218"/>
      <c r="G54" s="218"/>
      <c r="H54" s="218"/>
      <c r="I54" s="218"/>
      <c r="J54" s="218"/>
      <c r="K54" s="219" t="n">
        <f aca="false">$AB54</f>
        <v>0</v>
      </c>
      <c r="L54" s="219" t="n">
        <f aca="false">$AC54</f>
        <v>0</v>
      </c>
      <c r="M54" s="220" t="n">
        <f aca="false">$F$2*K54</f>
        <v>0</v>
      </c>
      <c r="N54" s="221"/>
      <c r="O54" s="222" t="n">
        <f aca="false">K54*N54</f>
        <v>0</v>
      </c>
      <c r="P54" s="233"/>
      <c r="Q54" s="234"/>
      <c r="R54" s="233"/>
      <c r="S54" s="224"/>
      <c r="T54" s="225" t="n">
        <f aca="false">(M54*N54)/100</f>
        <v>0</v>
      </c>
      <c r="U54" s="226" t="e">
        <f aca="false">AD54</f>
        <v>#DIV/0!</v>
      </c>
      <c r="V54" s="230" t="n">
        <f aca="false">M54*F54</f>
        <v>0</v>
      </c>
      <c r="W54" s="91" t="str">
        <f aca="false">IF(G54="A",5,(IF(G54="M",3,(IF(G54="B",1,"")))))</f>
        <v/>
      </c>
      <c r="X54" s="91" t="str">
        <f aca="false">IF(H54="A",3,(IF(H54="M",2,IF(H54="b",1,""))))</f>
        <v/>
      </c>
      <c r="Y54" s="91" t="str">
        <f aca="false">IF(I54="A",5,(IF(I54="M",3,IF(I54="B",1,""))))</f>
        <v/>
      </c>
      <c r="Z54" s="91" t="str">
        <f aca="false">IF(J54="A",5,(IF(J54="M",3,IF(J54="B",1,""))))</f>
        <v/>
      </c>
      <c r="AA54" s="92" t="n">
        <f aca="false">F54</f>
        <v>0</v>
      </c>
      <c r="AB54" s="228" t="n">
        <f aca="false">PRODUCT(W54:AA54)</f>
        <v>0</v>
      </c>
      <c r="AC54" s="228" t="n">
        <f aca="false">PRODUCT(W54:Z54)</f>
        <v>0</v>
      </c>
      <c r="AD54" s="229" t="e">
        <f aca="false">L54/$L$9</f>
        <v>#DIV/0!</v>
      </c>
    </row>
    <row r="55" customFormat="false" ht="12.75" hidden="false" customHeight="false" outlineLevel="0" collapsed="false">
      <c r="B55" s="217"/>
      <c r="F55" s="218"/>
      <c r="G55" s="218"/>
      <c r="H55" s="218"/>
      <c r="I55" s="218"/>
      <c r="J55" s="218"/>
      <c r="K55" s="219" t="n">
        <f aca="false">$AB55</f>
        <v>0</v>
      </c>
      <c r="L55" s="219" t="n">
        <f aca="false">$AC55</f>
        <v>0</v>
      </c>
      <c r="M55" s="220" t="n">
        <f aca="false">$F$2*K55</f>
        <v>0</v>
      </c>
      <c r="N55" s="221"/>
      <c r="O55" s="222" t="n">
        <f aca="false">K55*N55</f>
        <v>0</v>
      </c>
      <c r="P55" s="233"/>
      <c r="Q55" s="234"/>
      <c r="R55" s="233"/>
      <c r="S55" s="224"/>
      <c r="T55" s="225" t="n">
        <f aca="false">(M55*N55)/100</f>
        <v>0</v>
      </c>
      <c r="U55" s="226" t="e">
        <f aca="false">AD55</f>
        <v>#DIV/0!</v>
      </c>
      <c r="V55" s="230" t="n">
        <f aca="false">M55*F55</f>
        <v>0</v>
      </c>
      <c r="W55" s="91" t="str">
        <f aca="false">IF(G55="A",5,(IF(G55="M",3,(IF(G55="B",1,"")))))</f>
        <v/>
      </c>
      <c r="X55" s="91" t="str">
        <f aca="false">IF(H55="A",3,(IF(H55="M",2,IF(H55="b",1,""))))</f>
        <v/>
      </c>
      <c r="Y55" s="91" t="str">
        <f aca="false">IF(I55="A",5,(IF(I55="M",3,IF(I55="B",1,""))))</f>
        <v/>
      </c>
      <c r="Z55" s="91" t="str">
        <f aca="false">IF(J55="A",5,(IF(J55="M",3,IF(J55="B",1,""))))</f>
        <v/>
      </c>
      <c r="AA55" s="92" t="n">
        <f aca="false">F55</f>
        <v>0</v>
      </c>
      <c r="AB55" s="228" t="n">
        <f aca="false">PRODUCT(W55:AA55)</f>
        <v>0</v>
      </c>
      <c r="AC55" s="228" t="n">
        <f aca="false">PRODUCT(W55:Z55)</f>
        <v>0</v>
      </c>
      <c r="AD55" s="229" t="e">
        <f aca="false">L55/$L$9</f>
        <v>#DIV/0!</v>
      </c>
    </row>
    <row r="56" customFormat="false" ht="12.75" hidden="false" customHeight="false" outlineLevel="0" collapsed="false">
      <c r="B56" s="217"/>
      <c r="F56" s="218"/>
      <c r="G56" s="218"/>
      <c r="H56" s="218"/>
      <c r="I56" s="218"/>
      <c r="J56" s="218"/>
      <c r="K56" s="219" t="n">
        <f aca="false">$AB56</f>
        <v>0</v>
      </c>
      <c r="L56" s="219" t="n">
        <f aca="false">$AC56</f>
        <v>0</v>
      </c>
      <c r="M56" s="220" t="n">
        <f aca="false">$F$2*K56</f>
        <v>0</v>
      </c>
      <c r="N56" s="221"/>
      <c r="O56" s="222" t="n">
        <f aca="false">K56*N56</f>
        <v>0</v>
      </c>
      <c r="P56" s="233"/>
      <c r="Q56" s="234"/>
      <c r="R56" s="233"/>
      <c r="S56" s="224"/>
      <c r="T56" s="225" t="n">
        <f aca="false">(M56*N56)/100</f>
        <v>0</v>
      </c>
      <c r="U56" s="226" t="e">
        <f aca="false">AD56</f>
        <v>#DIV/0!</v>
      </c>
      <c r="V56" s="230" t="n">
        <f aca="false">M56*F56</f>
        <v>0</v>
      </c>
      <c r="W56" s="91" t="str">
        <f aca="false">IF(G56="A",5,(IF(G56="M",3,(IF(G56="B",1,"")))))</f>
        <v/>
      </c>
      <c r="X56" s="91" t="str">
        <f aca="false">IF(H56="A",3,(IF(H56="M",2,IF(H56="b",1,""))))</f>
        <v/>
      </c>
      <c r="Y56" s="91" t="str">
        <f aca="false">IF(I56="A",5,(IF(I56="M",3,IF(I56="B",1,""))))</f>
        <v/>
      </c>
      <c r="Z56" s="91" t="str">
        <f aca="false">IF(J56="A",5,(IF(J56="M",3,IF(J56="B",1,""))))</f>
        <v/>
      </c>
      <c r="AA56" s="92" t="n">
        <f aca="false">F56</f>
        <v>0</v>
      </c>
      <c r="AB56" s="228" t="n">
        <f aca="false">PRODUCT(W56:AA56)</f>
        <v>0</v>
      </c>
      <c r="AC56" s="228" t="n">
        <f aca="false">PRODUCT(W56:Z56)</f>
        <v>0</v>
      </c>
      <c r="AD56" s="229" t="e">
        <f aca="false">L56/$L$9</f>
        <v>#DIV/0!</v>
      </c>
    </row>
    <row r="57" customFormat="false" ht="12.75" hidden="false" customHeight="false" outlineLevel="0" collapsed="false">
      <c r="B57" s="217"/>
      <c r="F57" s="218"/>
      <c r="G57" s="218"/>
      <c r="H57" s="218"/>
      <c r="I57" s="218"/>
      <c r="J57" s="218"/>
      <c r="K57" s="219" t="n">
        <f aca="false">$AB57</f>
        <v>0</v>
      </c>
      <c r="L57" s="219" t="n">
        <f aca="false">$AC57</f>
        <v>0</v>
      </c>
      <c r="M57" s="220" t="n">
        <f aca="false">$F$2*K57</f>
        <v>0</v>
      </c>
      <c r="N57" s="221"/>
      <c r="O57" s="222" t="n">
        <f aca="false">K57*N57</f>
        <v>0</v>
      </c>
      <c r="P57" s="233"/>
      <c r="Q57" s="234"/>
      <c r="R57" s="233"/>
      <c r="S57" s="224"/>
      <c r="T57" s="225" t="n">
        <f aca="false">(M57*N57)/100</f>
        <v>0</v>
      </c>
      <c r="U57" s="226" t="e">
        <f aca="false">AD57</f>
        <v>#DIV/0!</v>
      </c>
      <c r="V57" s="230" t="n">
        <f aca="false">M57*F57</f>
        <v>0</v>
      </c>
      <c r="W57" s="91" t="str">
        <f aca="false">IF(G57="A",5,(IF(G57="M",3,(IF(G57="B",1,"")))))</f>
        <v/>
      </c>
      <c r="X57" s="91" t="str">
        <f aca="false">IF(H57="A",3,(IF(H57="M",2,IF(H57="b",1,""))))</f>
        <v/>
      </c>
      <c r="Y57" s="91" t="str">
        <f aca="false">IF(I57="A",5,(IF(I57="M",3,IF(I57="B",1,""))))</f>
        <v/>
      </c>
      <c r="Z57" s="91" t="str">
        <f aca="false">IF(J57="A",5,(IF(J57="M",3,IF(J57="B",1,""))))</f>
        <v/>
      </c>
      <c r="AA57" s="92" t="n">
        <f aca="false">F57</f>
        <v>0</v>
      </c>
      <c r="AB57" s="228" t="n">
        <f aca="false">PRODUCT(W57:AA57)</f>
        <v>0</v>
      </c>
      <c r="AC57" s="228" t="n">
        <f aca="false">PRODUCT(W57:Z57)</f>
        <v>0</v>
      </c>
      <c r="AD57" s="229" t="e">
        <f aca="false">L57/$L$9</f>
        <v>#DIV/0!</v>
      </c>
    </row>
    <row r="58" customFormat="false" ht="12.75" hidden="false" customHeight="false" outlineLevel="0" collapsed="false">
      <c r="B58" s="217"/>
      <c r="F58" s="218"/>
      <c r="G58" s="218"/>
      <c r="H58" s="218"/>
      <c r="I58" s="218"/>
      <c r="J58" s="218"/>
      <c r="K58" s="219" t="n">
        <f aca="false">$AB58</f>
        <v>0</v>
      </c>
      <c r="L58" s="219" t="n">
        <f aca="false">$AC58</f>
        <v>0</v>
      </c>
      <c r="M58" s="220" t="n">
        <f aca="false">$F$2*K58</f>
        <v>0</v>
      </c>
      <c r="N58" s="221"/>
      <c r="O58" s="222" t="n">
        <f aca="false">K58*N58</f>
        <v>0</v>
      </c>
      <c r="P58" s="233"/>
      <c r="Q58" s="234"/>
      <c r="R58" s="233"/>
      <c r="S58" s="224"/>
      <c r="T58" s="225" t="n">
        <f aca="false">(M58*N58)/100</f>
        <v>0</v>
      </c>
      <c r="U58" s="226" t="e">
        <f aca="false">AD58</f>
        <v>#DIV/0!</v>
      </c>
      <c r="V58" s="230" t="n">
        <f aca="false">M58*F58</f>
        <v>0</v>
      </c>
      <c r="W58" s="91" t="str">
        <f aca="false">IF(G58="A",5,(IF(G58="M",3,(IF(G58="B",1,"")))))</f>
        <v/>
      </c>
      <c r="X58" s="91" t="str">
        <f aca="false">IF(H58="A",3,(IF(H58="M",2,IF(H58="b",1,""))))</f>
        <v/>
      </c>
      <c r="Y58" s="91" t="str">
        <f aca="false">IF(I58="A",5,(IF(I58="M",3,IF(I58="B",1,""))))</f>
        <v/>
      </c>
      <c r="Z58" s="91" t="str">
        <f aca="false">IF(J58="A",5,(IF(J58="M",3,IF(J58="B",1,""))))</f>
        <v/>
      </c>
      <c r="AA58" s="92" t="n">
        <f aca="false">F58</f>
        <v>0</v>
      </c>
      <c r="AB58" s="228" t="n">
        <f aca="false">PRODUCT(W58:AA58)</f>
        <v>0</v>
      </c>
      <c r="AC58" s="228" t="n">
        <f aca="false">PRODUCT(W58:Z58)</f>
        <v>0</v>
      </c>
      <c r="AD58" s="229" t="e">
        <f aca="false">L58/$L$9</f>
        <v>#DIV/0!</v>
      </c>
    </row>
    <row r="59" customFormat="false" ht="12.75" hidden="false" customHeight="false" outlineLevel="0" collapsed="false">
      <c r="B59" s="217"/>
      <c r="F59" s="218"/>
      <c r="G59" s="218"/>
      <c r="H59" s="218"/>
      <c r="I59" s="218"/>
      <c r="J59" s="218"/>
      <c r="K59" s="219" t="n">
        <f aca="false">$AB59</f>
        <v>0</v>
      </c>
      <c r="L59" s="219" t="n">
        <f aca="false">$AC59</f>
        <v>0</v>
      </c>
      <c r="M59" s="220" t="n">
        <f aca="false">$F$2*K59</f>
        <v>0</v>
      </c>
      <c r="N59" s="221"/>
      <c r="O59" s="222" t="n">
        <f aca="false">K59*N59</f>
        <v>0</v>
      </c>
      <c r="P59" s="233"/>
      <c r="Q59" s="234"/>
      <c r="R59" s="233"/>
      <c r="S59" s="224"/>
      <c r="T59" s="225" t="n">
        <f aca="false">(M59*N59)/100</f>
        <v>0</v>
      </c>
      <c r="U59" s="226" t="e">
        <f aca="false">AD59</f>
        <v>#DIV/0!</v>
      </c>
      <c r="V59" s="230" t="n">
        <f aca="false">M59*F59</f>
        <v>0</v>
      </c>
      <c r="W59" s="91" t="str">
        <f aca="false">IF(G59="A",5,(IF(G59="M",3,(IF(G59="B",1,"")))))</f>
        <v/>
      </c>
      <c r="X59" s="91" t="str">
        <f aca="false">IF(H59="A",3,(IF(H59="M",2,IF(H59="b",1,""))))</f>
        <v/>
      </c>
      <c r="Y59" s="91" t="str">
        <f aca="false">IF(I59="A",5,(IF(I59="M",3,IF(I59="B",1,""))))</f>
        <v/>
      </c>
      <c r="Z59" s="91" t="str">
        <f aca="false">IF(J59="A",5,(IF(J59="M",3,IF(J59="B",1,""))))</f>
        <v/>
      </c>
      <c r="AA59" s="92" t="n">
        <f aca="false">F59</f>
        <v>0</v>
      </c>
      <c r="AB59" s="228" t="n">
        <f aca="false">PRODUCT(W59:AA59)</f>
        <v>0</v>
      </c>
      <c r="AC59" s="228" t="n">
        <f aca="false">PRODUCT(W59:Z59)</f>
        <v>0</v>
      </c>
      <c r="AD59" s="229" t="e">
        <f aca="false">L59/$L$9</f>
        <v>#DIV/0!</v>
      </c>
    </row>
    <row r="60" customFormat="false" ht="12.75" hidden="false" customHeight="false" outlineLevel="0" collapsed="false">
      <c r="B60" s="217"/>
      <c r="F60" s="218"/>
      <c r="G60" s="218"/>
      <c r="H60" s="218"/>
      <c r="I60" s="218"/>
      <c r="J60" s="218"/>
      <c r="K60" s="219" t="n">
        <f aca="false">$AB60</f>
        <v>0</v>
      </c>
      <c r="L60" s="219" t="n">
        <f aca="false">$AC60</f>
        <v>0</v>
      </c>
      <c r="M60" s="220" t="n">
        <f aca="false">$F$2*K60</f>
        <v>0</v>
      </c>
      <c r="N60" s="221"/>
      <c r="O60" s="222" t="n">
        <f aca="false">K60*N60</f>
        <v>0</v>
      </c>
      <c r="P60" s="233"/>
      <c r="Q60" s="234"/>
      <c r="R60" s="233"/>
      <c r="S60" s="224"/>
      <c r="T60" s="225" t="n">
        <f aca="false">(M60*N60)/100</f>
        <v>0</v>
      </c>
      <c r="U60" s="226" t="e">
        <f aca="false">AD60</f>
        <v>#DIV/0!</v>
      </c>
      <c r="V60" s="230" t="n">
        <f aca="false">M60*F60</f>
        <v>0</v>
      </c>
      <c r="W60" s="91" t="str">
        <f aca="false">IF(G60="A",5,(IF(G60="M",3,(IF(G60="B",1,"")))))</f>
        <v/>
      </c>
      <c r="X60" s="91" t="str">
        <f aca="false">IF(H60="A",3,(IF(H60="M",2,IF(H60="b",1,""))))</f>
        <v/>
      </c>
      <c r="Y60" s="91" t="str">
        <f aca="false">IF(I60="A",5,(IF(I60="M",3,IF(I60="B",1,""))))</f>
        <v/>
      </c>
      <c r="Z60" s="91" t="str">
        <f aca="false">IF(J60="A",5,(IF(J60="M",3,IF(J60="B",1,""))))</f>
        <v/>
      </c>
      <c r="AA60" s="92" t="n">
        <f aca="false">F60</f>
        <v>0</v>
      </c>
      <c r="AB60" s="228" t="n">
        <f aca="false">PRODUCT(W60:AA60)</f>
        <v>0</v>
      </c>
      <c r="AC60" s="228" t="n">
        <f aca="false">PRODUCT(W60:Z60)</f>
        <v>0</v>
      </c>
      <c r="AD60" s="229" t="e">
        <f aca="false">L60/$L$9</f>
        <v>#DIV/0!</v>
      </c>
    </row>
    <row r="61" customFormat="false" ht="12.75" hidden="false" customHeight="false" outlineLevel="0" collapsed="false">
      <c r="B61" s="217"/>
      <c r="F61" s="218"/>
      <c r="G61" s="218"/>
      <c r="H61" s="218"/>
      <c r="I61" s="218"/>
      <c r="J61" s="218"/>
      <c r="K61" s="219" t="n">
        <f aca="false">$AB61</f>
        <v>0</v>
      </c>
      <c r="L61" s="219" t="n">
        <f aca="false">$AC61</f>
        <v>0</v>
      </c>
      <c r="M61" s="220" t="n">
        <f aca="false">$F$2*K61</f>
        <v>0</v>
      </c>
      <c r="N61" s="221"/>
      <c r="O61" s="222" t="n">
        <f aca="false">K61*N61</f>
        <v>0</v>
      </c>
      <c r="P61" s="233"/>
      <c r="Q61" s="234"/>
      <c r="R61" s="233"/>
      <c r="S61" s="224"/>
      <c r="T61" s="225" t="n">
        <f aca="false">(M61*N61)/100</f>
        <v>0</v>
      </c>
      <c r="U61" s="226" t="e">
        <f aca="false">AD61</f>
        <v>#DIV/0!</v>
      </c>
      <c r="V61" s="230" t="n">
        <f aca="false">M61*F61</f>
        <v>0</v>
      </c>
      <c r="W61" s="91" t="str">
        <f aca="false">IF(G61="A",5,(IF(G61="M",3,(IF(G61="B",1,"")))))</f>
        <v/>
      </c>
      <c r="X61" s="91" t="str">
        <f aca="false">IF(H61="A",3,(IF(H61="M",2,IF(H61="b",1,""))))</f>
        <v/>
      </c>
      <c r="Y61" s="91" t="str">
        <f aca="false">IF(I61="A",5,(IF(I61="M",3,IF(I61="B",1,""))))</f>
        <v/>
      </c>
      <c r="Z61" s="91" t="str">
        <f aca="false">IF(J61="A",5,(IF(J61="M",3,IF(J61="B",1,""))))</f>
        <v/>
      </c>
      <c r="AA61" s="92" t="n">
        <f aca="false">F61</f>
        <v>0</v>
      </c>
      <c r="AB61" s="228" t="n">
        <f aca="false">PRODUCT(W61:AA61)</f>
        <v>0</v>
      </c>
      <c r="AC61" s="228" t="n">
        <f aca="false">PRODUCT(W61:Z61)</f>
        <v>0</v>
      </c>
      <c r="AD61" s="229" t="e">
        <f aca="false">L61/$L$9</f>
        <v>#DIV/0!</v>
      </c>
    </row>
    <row r="62" customFormat="false" ht="12.75" hidden="false" customHeight="false" outlineLevel="0" collapsed="false">
      <c r="B62" s="217"/>
      <c r="F62" s="218"/>
      <c r="G62" s="218"/>
      <c r="H62" s="218"/>
      <c r="I62" s="218"/>
      <c r="J62" s="218"/>
      <c r="K62" s="219" t="n">
        <f aca="false">$AB62</f>
        <v>0</v>
      </c>
      <c r="L62" s="219" t="n">
        <f aca="false">$AC62</f>
        <v>0</v>
      </c>
      <c r="M62" s="220" t="n">
        <f aca="false">$F$2*K62</f>
        <v>0</v>
      </c>
      <c r="N62" s="221"/>
      <c r="O62" s="222" t="n">
        <f aca="false">K62*N62</f>
        <v>0</v>
      </c>
      <c r="P62" s="233"/>
      <c r="Q62" s="234"/>
      <c r="R62" s="233"/>
      <c r="S62" s="224"/>
      <c r="T62" s="225" t="n">
        <f aca="false">(M62*N62)/100</f>
        <v>0</v>
      </c>
      <c r="U62" s="226" t="e">
        <f aca="false">AD62</f>
        <v>#DIV/0!</v>
      </c>
      <c r="V62" s="230" t="n">
        <f aca="false">M62*F62</f>
        <v>0</v>
      </c>
      <c r="W62" s="91" t="str">
        <f aca="false">IF(G62="A",5,(IF(G62="M",3,(IF(G62="B",1,"")))))</f>
        <v/>
      </c>
      <c r="X62" s="91" t="str">
        <f aca="false">IF(H62="A",3,(IF(H62="M",2,IF(H62="b",1,""))))</f>
        <v/>
      </c>
      <c r="Y62" s="91" t="str">
        <f aca="false">IF(I62="A",5,(IF(I62="M",3,IF(I62="B",1,""))))</f>
        <v/>
      </c>
      <c r="Z62" s="91" t="str">
        <f aca="false">IF(J62="A",5,(IF(J62="M",3,IF(J62="B",1,""))))</f>
        <v/>
      </c>
      <c r="AA62" s="92" t="n">
        <f aca="false">F62</f>
        <v>0</v>
      </c>
      <c r="AB62" s="228" t="n">
        <f aca="false">PRODUCT(W62:AA62)</f>
        <v>0</v>
      </c>
      <c r="AC62" s="228" t="n">
        <f aca="false">PRODUCT(W62:Z62)</f>
        <v>0</v>
      </c>
      <c r="AD62" s="229" t="e">
        <f aca="false">L62/$L$9</f>
        <v>#DIV/0!</v>
      </c>
    </row>
    <row r="63" customFormat="false" ht="12.75" hidden="false" customHeight="false" outlineLevel="0" collapsed="false">
      <c r="B63" s="217"/>
      <c r="F63" s="218"/>
      <c r="G63" s="218"/>
      <c r="H63" s="218"/>
      <c r="I63" s="218"/>
      <c r="J63" s="218"/>
      <c r="K63" s="219" t="n">
        <f aca="false">$AB63</f>
        <v>0</v>
      </c>
      <c r="L63" s="219" t="n">
        <f aca="false">$AC63</f>
        <v>0</v>
      </c>
      <c r="M63" s="220" t="n">
        <f aca="false">$F$2*K63</f>
        <v>0</v>
      </c>
      <c r="N63" s="221"/>
      <c r="O63" s="222" t="n">
        <f aca="false">K63*N63</f>
        <v>0</v>
      </c>
      <c r="P63" s="233"/>
      <c r="Q63" s="234"/>
      <c r="R63" s="233"/>
      <c r="S63" s="224"/>
      <c r="T63" s="225" t="n">
        <f aca="false">(M63*N63)/100</f>
        <v>0</v>
      </c>
      <c r="U63" s="226" t="e">
        <f aca="false">AD63</f>
        <v>#DIV/0!</v>
      </c>
      <c r="V63" s="230" t="n">
        <f aca="false">M63*F63</f>
        <v>0</v>
      </c>
      <c r="W63" s="91" t="str">
        <f aca="false">IF(G63="A",5,(IF(G63="M",3,(IF(G63="B",1,"")))))</f>
        <v/>
      </c>
      <c r="X63" s="91" t="str">
        <f aca="false">IF(H63="A",3,(IF(H63="M",2,IF(H63="b",1,""))))</f>
        <v/>
      </c>
      <c r="Y63" s="91" t="str">
        <f aca="false">IF(I63="A",5,(IF(I63="M",3,IF(I63="B",1,""))))</f>
        <v/>
      </c>
      <c r="Z63" s="91" t="str">
        <f aca="false">IF(J63="A",5,(IF(J63="M",3,IF(J63="B",1,""))))</f>
        <v/>
      </c>
      <c r="AA63" s="92" t="n">
        <f aca="false">F63</f>
        <v>0</v>
      </c>
      <c r="AB63" s="228" t="n">
        <f aca="false">PRODUCT(W63:AA63)</f>
        <v>0</v>
      </c>
      <c r="AC63" s="228" t="n">
        <f aca="false">PRODUCT(W63:Z63)</f>
        <v>0</v>
      </c>
      <c r="AD63" s="229" t="e">
        <f aca="false">L63/$L$9</f>
        <v>#DIV/0!</v>
      </c>
    </row>
    <row r="64" customFormat="false" ht="12.75" hidden="false" customHeight="false" outlineLevel="0" collapsed="false">
      <c r="B64" s="217"/>
      <c r="F64" s="218"/>
      <c r="G64" s="218"/>
      <c r="H64" s="218"/>
      <c r="I64" s="218"/>
      <c r="J64" s="218"/>
      <c r="K64" s="219" t="n">
        <f aca="false">$AB64</f>
        <v>0</v>
      </c>
      <c r="L64" s="219" t="n">
        <f aca="false">$AC64</f>
        <v>0</v>
      </c>
      <c r="M64" s="220" t="n">
        <f aca="false">$F$2*K64</f>
        <v>0</v>
      </c>
      <c r="N64" s="221"/>
      <c r="O64" s="222" t="n">
        <f aca="false">K64*N64</f>
        <v>0</v>
      </c>
      <c r="P64" s="233"/>
      <c r="Q64" s="234"/>
      <c r="R64" s="233"/>
      <c r="S64" s="224"/>
      <c r="T64" s="225" t="n">
        <f aca="false">(M64*N64)/100</f>
        <v>0</v>
      </c>
      <c r="U64" s="226" t="e">
        <f aca="false">AD64</f>
        <v>#DIV/0!</v>
      </c>
      <c r="V64" s="230" t="n">
        <f aca="false">M64*F64</f>
        <v>0</v>
      </c>
      <c r="W64" s="91" t="str">
        <f aca="false">IF(G64="A",5,(IF(G64="M",3,(IF(G64="B",1,"")))))</f>
        <v/>
      </c>
      <c r="X64" s="91" t="str">
        <f aca="false">IF(H64="A",3,(IF(H64="M",2,IF(H64="b",1,""))))</f>
        <v/>
      </c>
      <c r="Y64" s="91" t="str">
        <f aca="false">IF(I64="A",5,(IF(I64="M",3,IF(I64="B",1,""))))</f>
        <v/>
      </c>
      <c r="Z64" s="91" t="str">
        <f aca="false">IF(J64="A",5,(IF(J64="M",3,IF(J64="B",1,""))))</f>
        <v/>
      </c>
      <c r="AA64" s="92" t="n">
        <f aca="false">F64</f>
        <v>0</v>
      </c>
      <c r="AB64" s="228" t="n">
        <f aca="false">PRODUCT(W64:AA64)</f>
        <v>0</v>
      </c>
      <c r="AC64" s="228" t="n">
        <f aca="false">PRODUCT(W64:Z64)</f>
        <v>0</v>
      </c>
      <c r="AD64" s="229" t="e">
        <f aca="false">L64/$L$9</f>
        <v>#DIV/0!</v>
      </c>
    </row>
    <row r="65" customFormat="false" ht="12.75" hidden="false" customHeight="false" outlineLevel="0" collapsed="false">
      <c r="B65" s="217"/>
      <c r="F65" s="218"/>
      <c r="G65" s="218"/>
      <c r="H65" s="218"/>
      <c r="I65" s="218"/>
      <c r="J65" s="218"/>
      <c r="K65" s="219" t="n">
        <f aca="false">$AB65</f>
        <v>0</v>
      </c>
      <c r="L65" s="219" t="n">
        <f aca="false">$AC65</f>
        <v>0</v>
      </c>
      <c r="M65" s="220" t="n">
        <f aca="false">$F$2*K65</f>
        <v>0</v>
      </c>
      <c r="N65" s="221"/>
      <c r="O65" s="222" t="n">
        <f aca="false">K65*N65</f>
        <v>0</v>
      </c>
      <c r="P65" s="233"/>
      <c r="Q65" s="234"/>
      <c r="R65" s="233"/>
      <c r="S65" s="224"/>
      <c r="T65" s="225" t="n">
        <f aca="false">(M65*N65)/100</f>
        <v>0</v>
      </c>
      <c r="U65" s="226" t="e">
        <f aca="false">AD65</f>
        <v>#DIV/0!</v>
      </c>
      <c r="V65" s="230" t="n">
        <f aca="false">M65*F65</f>
        <v>0</v>
      </c>
      <c r="W65" s="91" t="str">
        <f aca="false">IF(G65="A",5,(IF(G65="M",3,(IF(G65="B",1,"")))))</f>
        <v/>
      </c>
      <c r="X65" s="91" t="str">
        <f aca="false">IF(H65="A",3,(IF(H65="M",2,IF(H65="b",1,""))))</f>
        <v/>
      </c>
      <c r="Y65" s="91" t="str">
        <f aca="false">IF(I65="A",5,(IF(I65="M",3,IF(I65="B",1,""))))</f>
        <v/>
      </c>
      <c r="Z65" s="91" t="str">
        <f aca="false">IF(J65="A",5,(IF(J65="M",3,IF(J65="B",1,""))))</f>
        <v/>
      </c>
      <c r="AA65" s="92" t="n">
        <f aca="false">F65</f>
        <v>0</v>
      </c>
      <c r="AB65" s="228" t="n">
        <f aca="false">PRODUCT(W65:AA65)</f>
        <v>0</v>
      </c>
      <c r="AC65" s="228" t="n">
        <f aca="false">PRODUCT(W65:Z65)</f>
        <v>0</v>
      </c>
      <c r="AD65" s="229" t="e">
        <f aca="false">L65/$L$9</f>
        <v>#DIV/0!</v>
      </c>
    </row>
    <row r="66" customFormat="false" ht="12.75" hidden="false" customHeight="false" outlineLevel="0" collapsed="false">
      <c r="B66" s="217"/>
      <c r="F66" s="218"/>
      <c r="G66" s="218"/>
      <c r="H66" s="218"/>
      <c r="I66" s="218"/>
      <c r="J66" s="218"/>
      <c r="K66" s="219" t="n">
        <f aca="false">$AB66</f>
        <v>0</v>
      </c>
      <c r="L66" s="219" t="n">
        <f aca="false">$AC66</f>
        <v>0</v>
      </c>
      <c r="M66" s="220" t="n">
        <f aca="false">$F$2*K66</f>
        <v>0</v>
      </c>
      <c r="N66" s="221"/>
      <c r="O66" s="222" t="n">
        <f aca="false">K66*N66</f>
        <v>0</v>
      </c>
      <c r="P66" s="233"/>
      <c r="Q66" s="234"/>
      <c r="R66" s="233"/>
      <c r="S66" s="224"/>
      <c r="T66" s="225" t="n">
        <f aca="false">(M66*N66)/100</f>
        <v>0</v>
      </c>
      <c r="U66" s="226" t="e">
        <f aca="false">AD66</f>
        <v>#DIV/0!</v>
      </c>
      <c r="V66" s="230" t="n">
        <f aca="false">M66*F66</f>
        <v>0</v>
      </c>
      <c r="W66" s="91" t="str">
        <f aca="false">IF(G66="A",5,(IF(G66="M",3,(IF(G66="B",1,"")))))</f>
        <v/>
      </c>
      <c r="X66" s="91" t="str">
        <f aca="false">IF(H66="A",3,(IF(H66="M",2,IF(H66="b",1,""))))</f>
        <v/>
      </c>
      <c r="Y66" s="91" t="str">
        <f aca="false">IF(I66="A",5,(IF(I66="M",3,IF(I66="B",1,""))))</f>
        <v/>
      </c>
      <c r="Z66" s="91" t="str">
        <f aca="false">IF(J66="A",5,(IF(J66="M",3,IF(J66="B",1,""))))</f>
        <v/>
      </c>
      <c r="AA66" s="92" t="n">
        <f aca="false">F66</f>
        <v>0</v>
      </c>
      <c r="AB66" s="228" t="n">
        <f aca="false">PRODUCT(W66:AA66)</f>
        <v>0</v>
      </c>
      <c r="AC66" s="228" t="n">
        <f aca="false">PRODUCT(W66:Z66)</f>
        <v>0</v>
      </c>
      <c r="AD66" s="229" t="e">
        <f aca="false">L66/$L$9</f>
        <v>#DIV/0!</v>
      </c>
    </row>
    <row r="67" customFormat="false" ht="12.75" hidden="false" customHeight="false" outlineLevel="0" collapsed="false">
      <c r="B67" s="217"/>
      <c r="F67" s="218"/>
      <c r="G67" s="218"/>
      <c r="H67" s="218"/>
      <c r="I67" s="218"/>
      <c r="J67" s="218"/>
      <c r="K67" s="219" t="n">
        <f aca="false">$AB67</f>
        <v>0</v>
      </c>
      <c r="L67" s="219" t="n">
        <f aca="false">$AC67</f>
        <v>0</v>
      </c>
      <c r="M67" s="220" t="n">
        <f aca="false">$F$2*K67</f>
        <v>0</v>
      </c>
      <c r="N67" s="221"/>
      <c r="O67" s="222" t="n">
        <f aca="false">K67*N67</f>
        <v>0</v>
      </c>
      <c r="P67" s="233"/>
      <c r="Q67" s="234"/>
      <c r="R67" s="233"/>
      <c r="S67" s="224"/>
      <c r="T67" s="225" t="n">
        <f aca="false">(M67*N67)/100</f>
        <v>0</v>
      </c>
      <c r="U67" s="226" t="e">
        <f aca="false">AD67</f>
        <v>#DIV/0!</v>
      </c>
      <c r="V67" s="230" t="n">
        <f aca="false">M67*F67</f>
        <v>0</v>
      </c>
      <c r="W67" s="91" t="str">
        <f aca="false">IF(G67="A",5,(IF(G67="M",3,(IF(G67="B",1,"")))))</f>
        <v/>
      </c>
      <c r="X67" s="91" t="str">
        <f aca="false">IF(H67="A",3,(IF(H67="M",2,IF(H67="b",1,""))))</f>
        <v/>
      </c>
      <c r="Y67" s="91" t="str">
        <f aca="false">IF(I67="A",5,(IF(I67="M",3,IF(I67="B",1,""))))</f>
        <v/>
      </c>
      <c r="Z67" s="91" t="str">
        <f aca="false">IF(J67="A",5,(IF(J67="M",3,IF(J67="B",1,""))))</f>
        <v/>
      </c>
      <c r="AA67" s="92" t="n">
        <f aca="false">F67</f>
        <v>0</v>
      </c>
      <c r="AB67" s="228" t="n">
        <f aca="false">PRODUCT(W67:AA67)</f>
        <v>0</v>
      </c>
      <c r="AC67" s="228" t="n">
        <f aca="false">PRODUCT(W67:Z67)</f>
        <v>0</v>
      </c>
      <c r="AD67" s="229" t="e">
        <f aca="false">L67/$L$9</f>
        <v>#DIV/0!</v>
      </c>
    </row>
    <row r="68" customFormat="false" ht="12.75" hidden="false" customHeight="false" outlineLevel="0" collapsed="false">
      <c r="B68" s="217"/>
      <c r="F68" s="218"/>
      <c r="G68" s="218"/>
      <c r="H68" s="218"/>
      <c r="I68" s="218"/>
      <c r="J68" s="218"/>
      <c r="K68" s="219" t="n">
        <f aca="false">$AB68</f>
        <v>0</v>
      </c>
      <c r="L68" s="219" t="n">
        <f aca="false">$AC68</f>
        <v>0</v>
      </c>
      <c r="M68" s="220" t="n">
        <f aca="false">$F$2*K68</f>
        <v>0</v>
      </c>
      <c r="N68" s="221"/>
      <c r="O68" s="222" t="n">
        <f aca="false">K68*N68</f>
        <v>0</v>
      </c>
      <c r="P68" s="233"/>
      <c r="Q68" s="234"/>
      <c r="R68" s="233"/>
      <c r="S68" s="224"/>
      <c r="T68" s="225" t="n">
        <f aca="false">(M68*N68)/100</f>
        <v>0</v>
      </c>
      <c r="U68" s="226" t="e">
        <f aca="false">AD68</f>
        <v>#DIV/0!</v>
      </c>
      <c r="V68" s="230" t="n">
        <f aca="false">M68*F68</f>
        <v>0</v>
      </c>
      <c r="W68" s="91" t="str">
        <f aca="false">IF(G68="A",5,(IF(G68="M",3,(IF(G68="B",1,"")))))</f>
        <v/>
      </c>
      <c r="X68" s="91" t="str">
        <f aca="false">IF(H68="A",3,(IF(H68="M",2,IF(H68="b",1,""))))</f>
        <v/>
      </c>
      <c r="Y68" s="91" t="str">
        <f aca="false">IF(I68="A",5,(IF(I68="M",3,IF(I68="B",1,""))))</f>
        <v/>
      </c>
      <c r="Z68" s="91" t="str">
        <f aca="false">IF(J68="A",5,(IF(J68="M",3,IF(J68="B",1,""))))</f>
        <v/>
      </c>
      <c r="AA68" s="92" t="n">
        <f aca="false">F68</f>
        <v>0</v>
      </c>
      <c r="AB68" s="228" t="n">
        <f aca="false">PRODUCT(W68:AA68)</f>
        <v>0</v>
      </c>
      <c r="AC68" s="228" t="n">
        <f aca="false">PRODUCT(W68:Z68)</f>
        <v>0</v>
      </c>
      <c r="AD68" s="229" t="e">
        <f aca="false">L68/$L$9</f>
        <v>#DIV/0!</v>
      </c>
    </row>
    <row r="69" customFormat="false" ht="12.75" hidden="false" customHeight="false" outlineLevel="0" collapsed="false">
      <c r="B69" s="217"/>
      <c r="F69" s="218"/>
      <c r="G69" s="218"/>
      <c r="H69" s="218"/>
      <c r="I69" s="218"/>
      <c r="J69" s="218"/>
      <c r="K69" s="219" t="n">
        <f aca="false">$AB69</f>
        <v>0</v>
      </c>
      <c r="L69" s="219" t="n">
        <f aca="false">$AC69</f>
        <v>0</v>
      </c>
      <c r="M69" s="220" t="n">
        <f aca="false">$F$2*K69</f>
        <v>0</v>
      </c>
      <c r="N69" s="221"/>
      <c r="O69" s="222" t="n">
        <f aca="false">K69*N69</f>
        <v>0</v>
      </c>
      <c r="P69" s="233"/>
      <c r="Q69" s="234"/>
      <c r="R69" s="233"/>
      <c r="S69" s="224"/>
      <c r="T69" s="225" t="n">
        <f aca="false">(M69*N69)/100</f>
        <v>0</v>
      </c>
      <c r="U69" s="226" t="e">
        <f aca="false">AD69</f>
        <v>#DIV/0!</v>
      </c>
      <c r="V69" s="230" t="n">
        <f aca="false">M69*F69</f>
        <v>0</v>
      </c>
      <c r="W69" s="91" t="str">
        <f aca="false">IF(G69="A",5,(IF(G69="M",3,(IF(G69="B",1,"")))))</f>
        <v/>
      </c>
      <c r="X69" s="91" t="str">
        <f aca="false">IF(H69="A",3,(IF(H69="M",2,IF(H69="b",1,""))))</f>
        <v/>
      </c>
      <c r="Y69" s="91" t="str">
        <f aca="false">IF(I69="A",5,(IF(I69="M",3,IF(I69="B",1,""))))</f>
        <v/>
      </c>
      <c r="Z69" s="91" t="str">
        <f aca="false">IF(J69="A",5,(IF(J69="M",3,IF(J69="B",1,""))))</f>
        <v/>
      </c>
      <c r="AA69" s="92" t="n">
        <f aca="false">F69</f>
        <v>0</v>
      </c>
      <c r="AB69" s="228" t="n">
        <f aca="false">PRODUCT(W69:AA69)</f>
        <v>0</v>
      </c>
      <c r="AC69" s="228" t="n">
        <f aca="false">PRODUCT(W69:Z69)</f>
        <v>0</v>
      </c>
      <c r="AD69" s="229" t="e">
        <f aca="false">L69/$L$9</f>
        <v>#DIV/0!</v>
      </c>
    </row>
    <row r="70" customFormat="false" ht="12.75" hidden="false" customHeight="false" outlineLevel="0" collapsed="false">
      <c r="B70" s="217"/>
      <c r="F70" s="218"/>
      <c r="G70" s="218"/>
      <c r="H70" s="218"/>
      <c r="I70" s="218"/>
      <c r="J70" s="218"/>
      <c r="K70" s="219" t="n">
        <f aca="false">$AB70</f>
        <v>0</v>
      </c>
      <c r="L70" s="219" t="n">
        <f aca="false">$AC70</f>
        <v>0</v>
      </c>
      <c r="M70" s="220" t="n">
        <f aca="false">$F$2*K70</f>
        <v>0</v>
      </c>
      <c r="N70" s="221"/>
      <c r="O70" s="222" t="n">
        <f aca="false">K70*N70</f>
        <v>0</v>
      </c>
      <c r="P70" s="233"/>
      <c r="Q70" s="234"/>
      <c r="R70" s="233"/>
      <c r="S70" s="224"/>
      <c r="T70" s="225" t="n">
        <f aca="false">(M70*N70)/100</f>
        <v>0</v>
      </c>
      <c r="U70" s="226" t="e">
        <f aca="false">AD70</f>
        <v>#DIV/0!</v>
      </c>
      <c r="V70" s="230" t="n">
        <f aca="false">M70*F70</f>
        <v>0</v>
      </c>
      <c r="W70" s="91" t="str">
        <f aca="false">IF(G70="A",5,(IF(G70="M",3,(IF(G70="B",1,"")))))</f>
        <v/>
      </c>
      <c r="X70" s="91" t="str">
        <f aca="false">IF(H70="A",3,(IF(H70="M",2,IF(H70="b",1,""))))</f>
        <v/>
      </c>
      <c r="Y70" s="91" t="str">
        <f aca="false">IF(I70="A",5,(IF(I70="M",3,IF(I70="B",1,""))))</f>
        <v/>
      </c>
      <c r="Z70" s="91" t="str">
        <f aca="false">IF(J70="A",5,(IF(J70="M",3,IF(J70="B",1,""))))</f>
        <v/>
      </c>
      <c r="AA70" s="92" t="n">
        <f aca="false">F70</f>
        <v>0</v>
      </c>
      <c r="AB70" s="228" t="n">
        <f aca="false">PRODUCT(W70:AA70)</f>
        <v>0</v>
      </c>
      <c r="AC70" s="228" t="n">
        <f aca="false">PRODUCT(W70:Z70)</f>
        <v>0</v>
      </c>
      <c r="AD70" s="229" t="e">
        <f aca="false">L70/$L$9</f>
        <v>#DIV/0!</v>
      </c>
    </row>
    <row r="71" customFormat="false" ht="12.75" hidden="false" customHeight="false" outlineLevel="0" collapsed="false">
      <c r="B71" s="217"/>
      <c r="F71" s="218"/>
      <c r="G71" s="218"/>
      <c r="H71" s="218"/>
      <c r="I71" s="218"/>
      <c r="J71" s="218"/>
      <c r="K71" s="219" t="n">
        <f aca="false">$AB71</f>
        <v>0</v>
      </c>
      <c r="L71" s="219" t="n">
        <f aca="false">$AC71</f>
        <v>0</v>
      </c>
      <c r="M71" s="220" t="n">
        <f aca="false">$F$2*K71</f>
        <v>0</v>
      </c>
      <c r="N71" s="221"/>
      <c r="O71" s="222" t="n">
        <f aca="false">K71*N71</f>
        <v>0</v>
      </c>
      <c r="P71" s="233"/>
      <c r="Q71" s="234"/>
      <c r="R71" s="233"/>
      <c r="S71" s="224"/>
      <c r="T71" s="225" t="n">
        <f aca="false">(M71*N71)/100</f>
        <v>0</v>
      </c>
      <c r="U71" s="226" t="e">
        <f aca="false">AD71</f>
        <v>#DIV/0!</v>
      </c>
      <c r="V71" s="230" t="n">
        <f aca="false">M71*F71</f>
        <v>0</v>
      </c>
      <c r="W71" s="91" t="str">
        <f aca="false">IF(G71="A",5,(IF(G71="M",3,(IF(G71="B",1,"")))))</f>
        <v/>
      </c>
      <c r="X71" s="91" t="str">
        <f aca="false">IF(H71="A",3,(IF(H71="M",2,IF(H71="b",1,""))))</f>
        <v/>
      </c>
      <c r="Y71" s="91" t="str">
        <f aca="false">IF(I71="A",5,(IF(I71="M",3,IF(I71="B",1,""))))</f>
        <v/>
      </c>
      <c r="Z71" s="91" t="str">
        <f aca="false">IF(J71="A",5,(IF(J71="M",3,IF(J71="B",1,""))))</f>
        <v/>
      </c>
      <c r="AA71" s="92" t="n">
        <f aca="false">F71</f>
        <v>0</v>
      </c>
      <c r="AB71" s="228" t="n">
        <f aca="false">PRODUCT(W71:AA71)</f>
        <v>0</v>
      </c>
      <c r="AC71" s="228" t="n">
        <f aca="false">PRODUCT(W71:Z71)</f>
        <v>0</v>
      </c>
      <c r="AD71" s="229" t="e">
        <f aca="false">L71/$L$9</f>
        <v>#DIV/0!</v>
      </c>
    </row>
    <row r="72" customFormat="false" ht="12.75" hidden="false" customHeight="false" outlineLevel="0" collapsed="false">
      <c r="B72" s="217"/>
      <c r="F72" s="218"/>
      <c r="G72" s="218"/>
      <c r="H72" s="218"/>
      <c r="I72" s="218"/>
      <c r="J72" s="218"/>
      <c r="K72" s="219" t="n">
        <f aca="false">$AB72</f>
        <v>0</v>
      </c>
      <c r="L72" s="219" t="n">
        <f aca="false">$AC72</f>
        <v>0</v>
      </c>
      <c r="M72" s="220" t="n">
        <f aca="false">$F$2*K72</f>
        <v>0</v>
      </c>
      <c r="N72" s="221"/>
      <c r="O72" s="222" t="n">
        <f aca="false">K72*N72</f>
        <v>0</v>
      </c>
      <c r="P72" s="233"/>
      <c r="Q72" s="234"/>
      <c r="R72" s="233"/>
      <c r="S72" s="224"/>
      <c r="T72" s="225" t="n">
        <f aca="false">(M72*N72)/100</f>
        <v>0</v>
      </c>
      <c r="U72" s="226" t="e">
        <f aca="false">AD72</f>
        <v>#DIV/0!</v>
      </c>
      <c r="V72" s="230" t="n">
        <f aca="false">M72*F72</f>
        <v>0</v>
      </c>
      <c r="W72" s="91" t="str">
        <f aca="false">IF(G72="A",5,(IF(G72="M",3,(IF(G72="B",1,"")))))</f>
        <v/>
      </c>
      <c r="X72" s="91" t="str">
        <f aca="false">IF(H72="A",3,(IF(H72="M",2,IF(H72="b",1,""))))</f>
        <v/>
      </c>
      <c r="Y72" s="91" t="str">
        <f aca="false">IF(I72="A",5,(IF(I72="M",3,IF(I72="B",1,""))))</f>
        <v/>
      </c>
      <c r="Z72" s="91" t="str">
        <f aca="false">IF(J72="A",5,(IF(J72="M",3,IF(J72="B",1,""))))</f>
        <v/>
      </c>
      <c r="AA72" s="92" t="n">
        <f aca="false">F72</f>
        <v>0</v>
      </c>
      <c r="AB72" s="228" t="n">
        <f aca="false">PRODUCT(W72:AA72)</f>
        <v>0</v>
      </c>
      <c r="AC72" s="228" t="n">
        <f aca="false">PRODUCT(W72:Z72)</f>
        <v>0</v>
      </c>
      <c r="AD72" s="229" t="e">
        <f aca="false">L72/$L$9</f>
        <v>#DIV/0!</v>
      </c>
    </row>
    <row r="73" customFormat="false" ht="12.75" hidden="false" customHeight="false" outlineLevel="0" collapsed="false">
      <c r="F73" s="218"/>
      <c r="G73" s="218"/>
      <c r="H73" s="218"/>
      <c r="I73" s="218"/>
      <c r="J73" s="218"/>
      <c r="K73" s="219" t="n">
        <f aca="false">$AB73</f>
        <v>0</v>
      </c>
      <c r="L73" s="219" t="n">
        <f aca="false">$AC73</f>
        <v>0</v>
      </c>
      <c r="M73" s="220" t="n">
        <f aca="false">$F$2*K73</f>
        <v>0</v>
      </c>
      <c r="N73" s="221"/>
      <c r="O73" s="222" t="n">
        <f aca="false">K73*N73</f>
        <v>0</v>
      </c>
      <c r="P73" s="233"/>
      <c r="Q73" s="234"/>
      <c r="R73" s="233"/>
      <c r="S73" s="224"/>
      <c r="T73" s="225" t="n">
        <f aca="false">(M73*N73)/100</f>
        <v>0</v>
      </c>
      <c r="U73" s="226" t="e">
        <f aca="false">AD73</f>
        <v>#DIV/0!</v>
      </c>
      <c r="V73" s="230" t="n">
        <f aca="false">M73*F73</f>
        <v>0</v>
      </c>
      <c r="W73" s="91" t="str">
        <f aca="false">IF(G73="A",5,(IF(G73="M",3,(IF(G73="B",1,"")))))</f>
        <v/>
      </c>
      <c r="X73" s="91" t="str">
        <f aca="false">IF(H73="A",3,(IF(H73="M",2,IF(H73="b",1,""))))</f>
        <v/>
      </c>
      <c r="Y73" s="91" t="str">
        <f aca="false">IF(I73="A",5,(IF(I73="M",3,IF(I73="B",1,""))))</f>
        <v/>
      </c>
      <c r="Z73" s="91" t="str">
        <f aca="false">IF(J73="A",5,(IF(J73="M",3,IF(J73="B",1,""))))</f>
        <v/>
      </c>
      <c r="AA73" s="92" t="n">
        <f aca="false">F73</f>
        <v>0</v>
      </c>
      <c r="AB73" s="228" t="n">
        <f aca="false">PRODUCT(W73:AA73)</f>
        <v>0</v>
      </c>
      <c r="AC73" s="228" t="n">
        <f aca="false">PRODUCT(W73:Z73)</f>
        <v>0</v>
      </c>
      <c r="AD73" s="229" t="e">
        <f aca="false">L73/$L$9</f>
        <v>#DIV/0!</v>
      </c>
    </row>
    <row r="74" customFormat="false" ht="12.75" hidden="false" customHeight="false" outlineLevel="0" collapsed="false">
      <c r="F74" s="218"/>
      <c r="G74" s="218"/>
      <c r="H74" s="218"/>
      <c r="I74" s="218"/>
      <c r="J74" s="218"/>
      <c r="K74" s="219" t="n">
        <f aca="false">$AB74</f>
        <v>0</v>
      </c>
      <c r="L74" s="219" t="n">
        <f aca="false">$AC74</f>
        <v>0</v>
      </c>
      <c r="M74" s="220" t="n">
        <f aca="false">$F$2*K74</f>
        <v>0</v>
      </c>
      <c r="N74" s="221"/>
      <c r="O74" s="222" t="n">
        <f aca="false">K74*N74</f>
        <v>0</v>
      </c>
      <c r="P74" s="233"/>
      <c r="Q74" s="234"/>
      <c r="R74" s="233"/>
      <c r="S74" s="224"/>
      <c r="T74" s="225" t="n">
        <f aca="false">(M74*N74)/100</f>
        <v>0</v>
      </c>
      <c r="U74" s="226" t="e">
        <f aca="false">AD74</f>
        <v>#DIV/0!</v>
      </c>
      <c r="V74" s="230" t="n">
        <f aca="false">M74*F74</f>
        <v>0</v>
      </c>
      <c r="W74" s="91" t="str">
        <f aca="false">IF(G74="A",5,(IF(G74="M",3,(IF(G74="B",1,"")))))</f>
        <v/>
      </c>
      <c r="X74" s="91" t="str">
        <f aca="false">IF(H74="A",3,(IF(H74="M",2,IF(H74="b",1,""))))</f>
        <v/>
      </c>
      <c r="Y74" s="91" t="str">
        <f aca="false">IF(I74="A",5,(IF(I74="M",3,IF(I74="B",1,""))))</f>
        <v/>
      </c>
      <c r="Z74" s="91" t="str">
        <f aca="false">IF(J74="A",5,(IF(J74="M",3,IF(J74="B",1,""))))</f>
        <v/>
      </c>
      <c r="AA74" s="92" t="n">
        <f aca="false">F74</f>
        <v>0</v>
      </c>
      <c r="AB74" s="228" t="n">
        <f aca="false">PRODUCT(W74:AA74)</f>
        <v>0</v>
      </c>
      <c r="AC74" s="228" t="n">
        <f aca="false">PRODUCT(W74:Z74)</f>
        <v>0</v>
      </c>
      <c r="AD74" s="229" t="e">
        <f aca="false">L74/$L$9</f>
        <v>#DIV/0!</v>
      </c>
    </row>
    <row r="75" customFormat="false" ht="12.75" hidden="false" customHeight="false" outlineLevel="0" collapsed="false">
      <c r="F75" s="218"/>
      <c r="G75" s="218"/>
      <c r="H75" s="218"/>
      <c r="I75" s="218"/>
      <c r="J75" s="218"/>
      <c r="K75" s="219" t="n">
        <f aca="false">$AB75</f>
        <v>0</v>
      </c>
      <c r="L75" s="219" t="n">
        <f aca="false">$AC75</f>
        <v>0</v>
      </c>
      <c r="M75" s="220" t="n">
        <f aca="false">$F$2*K75</f>
        <v>0</v>
      </c>
      <c r="N75" s="221"/>
      <c r="O75" s="222" t="n">
        <f aca="false">K75*N75</f>
        <v>0</v>
      </c>
      <c r="P75" s="233"/>
      <c r="Q75" s="234"/>
      <c r="R75" s="233"/>
      <c r="S75" s="224"/>
      <c r="T75" s="225" t="n">
        <f aca="false">(M75*N75)/100</f>
        <v>0</v>
      </c>
      <c r="U75" s="226" t="e">
        <f aca="false">AD75</f>
        <v>#DIV/0!</v>
      </c>
      <c r="V75" s="230" t="n">
        <f aca="false">M75*F75</f>
        <v>0</v>
      </c>
      <c r="W75" s="91" t="str">
        <f aca="false">IF(G75="A",5,(IF(G75="M",3,(IF(G75="B",1,"")))))</f>
        <v/>
      </c>
      <c r="X75" s="91" t="str">
        <f aca="false">IF(H75="A",3,(IF(H75="M",2,IF(H75="b",1,""))))</f>
        <v/>
      </c>
      <c r="Y75" s="91" t="str">
        <f aca="false">IF(I75="A",5,(IF(I75="M",3,IF(I75="B",1,""))))</f>
        <v/>
      </c>
      <c r="Z75" s="91" t="str">
        <f aca="false">IF(J75="A",5,(IF(J75="M",3,IF(J75="B",1,""))))</f>
        <v/>
      </c>
      <c r="AA75" s="92" t="n">
        <f aca="false">F75</f>
        <v>0</v>
      </c>
      <c r="AB75" s="228" t="n">
        <f aca="false">PRODUCT(W75:AA75)</f>
        <v>0</v>
      </c>
      <c r="AC75" s="228" t="n">
        <f aca="false">PRODUCT(W75:Z75)</f>
        <v>0</v>
      </c>
      <c r="AD75" s="229" t="e">
        <f aca="false">L75/$L$9</f>
        <v>#DIV/0!</v>
      </c>
    </row>
    <row r="76" customFormat="false" ht="12.75" hidden="false" customHeight="false" outlineLevel="0" collapsed="false">
      <c r="F76" s="218"/>
      <c r="G76" s="218"/>
      <c r="H76" s="218"/>
      <c r="I76" s="218"/>
      <c r="J76" s="218"/>
      <c r="K76" s="219" t="n">
        <f aca="false">$AB76</f>
        <v>0</v>
      </c>
      <c r="L76" s="219" t="n">
        <f aca="false">$AC76</f>
        <v>0</v>
      </c>
      <c r="M76" s="220" t="n">
        <f aca="false">$F$2*K76</f>
        <v>0</v>
      </c>
      <c r="N76" s="221"/>
      <c r="O76" s="222" t="n">
        <f aca="false">K76*N76</f>
        <v>0</v>
      </c>
      <c r="P76" s="233"/>
      <c r="Q76" s="234"/>
      <c r="R76" s="233"/>
      <c r="S76" s="224"/>
      <c r="T76" s="225" t="n">
        <f aca="false">(M76*N76)/100</f>
        <v>0</v>
      </c>
      <c r="U76" s="226" t="e">
        <f aca="false">AD76</f>
        <v>#DIV/0!</v>
      </c>
      <c r="V76" s="230" t="n">
        <f aca="false">M76*F76</f>
        <v>0</v>
      </c>
      <c r="W76" s="91" t="str">
        <f aca="false">IF(G76="A",5,(IF(G76="M",3,(IF(G76="B",1,"")))))</f>
        <v/>
      </c>
      <c r="X76" s="91" t="str">
        <f aca="false">IF(H76="A",3,(IF(H76="M",2,IF(H76="b",1,""))))</f>
        <v/>
      </c>
      <c r="Y76" s="91" t="str">
        <f aca="false">IF(I76="A",5,(IF(I76="M",3,IF(I76="B",1,""))))</f>
        <v/>
      </c>
      <c r="Z76" s="91" t="str">
        <f aca="false">IF(J76="A",5,(IF(J76="M",3,IF(J76="B",1,""))))</f>
        <v/>
      </c>
      <c r="AA76" s="92" t="n">
        <f aca="false">F76</f>
        <v>0</v>
      </c>
      <c r="AB76" s="228" t="n">
        <f aca="false">PRODUCT(W76:AA76)</f>
        <v>0</v>
      </c>
      <c r="AC76" s="228" t="n">
        <f aca="false">PRODUCT(W76:Z76)</f>
        <v>0</v>
      </c>
      <c r="AD76" s="229" t="e">
        <f aca="false">L76/$L$9</f>
        <v>#DIV/0!</v>
      </c>
    </row>
    <row r="77" customFormat="false" ht="12.75" hidden="false" customHeight="false" outlineLevel="0" collapsed="false">
      <c r="F77" s="218"/>
      <c r="G77" s="218"/>
      <c r="H77" s="218"/>
      <c r="I77" s="218"/>
      <c r="J77" s="218"/>
      <c r="K77" s="219" t="n">
        <f aca="false">$AB77</f>
        <v>0</v>
      </c>
      <c r="L77" s="219" t="n">
        <f aca="false">$AC77</f>
        <v>0</v>
      </c>
      <c r="M77" s="220" t="n">
        <f aca="false">$F$2*K77</f>
        <v>0</v>
      </c>
      <c r="N77" s="221"/>
      <c r="O77" s="222" t="n">
        <f aca="false">K77*N77</f>
        <v>0</v>
      </c>
      <c r="P77" s="233"/>
      <c r="Q77" s="234"/>
      <c r="R77" s="233"/>
      <c r="S77" s="224"/>
      <c r="T77" s="225" t="n">
        <f aca="false">(M77*N77)/100</f>
        <v>0</v>
      </c>
      <c r="U77" s="226" t="e">
        <f aca="false">AD77</f>
        <v>#DIV/0!</v>
      </c>
      <c r="V77" s="230" t="n">
        <f aca="false">M77*F77</f>
        <v>0</v>
      </c>
      <c r="W77" s="91" t="str">
        <f aca="false">IF(G77="A",5,(IF(G77="M",3,(IF(G77="B",1,"")))))</f>
        <v/>
      </c>
      <c r="X77" s="91" t="str">
        <f aca="false">IF(H77="A",3,(IF(H77="M",2,IF(H77="b",1,""))))</f>
        <v/>
      </c>
      <c r="Y77" s="91" t="str">
        <f aca="false">IF(I77="A",5,(IF(I77="M",3,IF(I77="B",1,""))))</f>
        <v/>
      </c>
      <c r="Z77" s="91" t="str">
        <f aca="false">IF(J77="A",5,(IF(J77="M",3,IF(J77="B",1,""))))</f>
        <v/>
      </c>
      <c r="AA77" s="92" t="n">
        <f aca="false">F77</f>
        <v>0</v>
      </c>
      <c r="AB77" s="228" t="n">
        <f aca="false">PRODUCT(W77:AA77)</f>
        <v>0</v>
      </c>
      <c r="AC77" s="228" t="n">
        <f aca="false">PRODUCT(W77:Z77)</f>
        <v>0</v>
      </c>
      <c r="AD77" s="229" t="e">
        <f aca="false">L77/$L$9</f>
        <v>#DIV/0!</v>
      </c>
    </row>
    <row r="78" customFormat="false" ht="12.75" hidden="false" customHeight="false" outlineLevel="0" collapsed="false">
      <c r="F78" s="218"/>
      <c r="G78" s="218"/>
      <c r="H78" s="218"/>
      <c r="I78" s="218"/>
      <c r="J78" s="218"/>
      <c r="K78" s="219" t="n">
        <f aca="false">$AB78</f>
        <v>0</v>
      </c>
      <c r="L78" s="219" t="n">
        <f aca="false">$AC78</f>
        <v>0</v>
      </c>
      <c r="M78" s="220" t="n">
        <f aca="false">$F$2*K78</f>
        <v>0</v>
      </c>
      <c r="N78" s="221"/>
      <c r="O78" s="222" t="n">
        <f aca="false">K78*N78</f>
        <v>0</v>
      </c>
      <c r="P78" s="233"/>
      <c r="Q78" s="234"/>
      <c r="R78" s="233"/>
      <c r="S78" s="224"/>
      <c r="T78" s="225" t="n">
        <f aca="false">(M78*N78)/100</f>
        <v>0</v>
      </c>
      <c r="U78" s="226" t="e">
        <f aca="false">AD78</f>
        <v>#DIV/0!</v>
      </c>
      <c r="V78" s="230" t="n">
        <f aca="false">M78*F78</f>
        <v>0</v>
      </c>
      <c r="W78" s="91" t="str">
        <f aca="false">IF(G78="A",5,(IF(G78="M",3,(IF(G78="B",1,"")))))</f>
        <v/>
      </c>
      <c r="X78" s="91" t="str">
        <f aca="false">IF(H78="A",3,(IF(H78="M",2,IF(H78="b",1,""))))</f>
        <v/>
      </c>
      <c r="Y78" s="91" t="str">
        <f aca="false">IF(I78="A",5,(IF(I78="M",3,IF(I78="B",1,""))))</f>
        <v/>
      </c>
      <c r="Z78" s="91" t="str">
        <f aca="false">IF(J78="A",5,(IF(J78="M",3,IF(J78="B",1,""))))</f>
        <v/>
      </c>
      <c r="AA78" s="92" t="n">
        <f aca="false">F78</f>
        <v>0</v>
      </c>
      <c r="AB78" s="228" t="n">
        <f aca="false">PRODUCT(W78:AA78)</f>
        <v>0</v>
      </c>
      <c r="AC78" s="228" t="n">
        <f aca="false">PRODUCT(W78:Z78)</f>
        <v>0</v>
      </c>
      <c r="AD78" s="229" t="e">
        <f aca="false">L78/$L$9</f>
        <v>#DIV/0!</v>
      </c>
    </row>
    <row r="79" customFormat="false" ht="12.75" hidden="false" customHeight="false" outlineLevel="0" collapsed="false">
      <c r="F79" s="218"/>
      <c r="G79" s="218"/>
      <c r="H79" s="218"/>
      <c r="I79" s="218"/>
      <c r="J79" s="218"/>
      <c r="K79" s="219" t="n">
        <f aca="false">$AB79</f>
        <v>0</v>
      </c>
      <c r="L79" s="219" t="n">
        <f aca="false">$AC79</f>
        <v>0</v>
      </c>
      <c r="M79" s="220" t="n">
        <f aca="false">$F$2*K79</f>
        <v>0</v>
      </c>
      <c r="N79" s="221"/>
      <c r="O79" s="222" t="n">
        <f aca="false">K79*N79</f>
        <v>0</v>
      </c>
      <c r="P79" s="233"/>
      <c r="Q79" s="234"/>
      <c r="R79" s="233"/>
      <c r="S79" s="224"/>
      <c r="T79" s="225" t="n">
        <f aca="false">(M79*N79)/100</f>
        <v>0</v>
      </c>
      <c r="U79" s="226" t="e">
        <f aca="false">AD79</f>
        <v>#DIV/0!</v>
      </c>
      <c r="V79" s="230" t="n">
        <f aca="false">M79*F79</f>
        <v>0</v>
      </c>
      <c r="W79" s="91" t="str">
        <f aca="false">IF(G79="A",5,(IF(G79="M",3,(IF(G79="B",1,"")))))</f>
        <v/>
      </c>
      <c r="X79" s="91" t="str">
        <f aca="false">IF(H79="A",3,(IF(H79="M",2,IF(H79="b",1,""))))</f>
        <v/>
      </c>
      <c r="Y79" s="91" t="str">
        <f aca="false">IF(I79="A",5,(IF(I79="M",3,IF(I79="B",1,""))))</f>
        <v/>
      </c>
      <c r="Z79" s="91" t="str">
        <f aca="false">IF(J79="A",5,(IF(J79="M",3,IF(J79="B",1,""))))</f>
        <v/>
      </c>
      <c r="AA79" s="92" t="n">
        <f aca="false">F79</f>
        <v>0</v>
      </c>
      <c r="AB79" s="228" t="n">
        <f aca="false">PRODUCT(W79:AA79)</f>
        <v>0</v>
      </c>
      <c r="AC79" s="228" t="n">
        <f aca="false">PRODUCT(W79:Z79)</f>
        <v>0</v>
      </c>
      <c r="AD79" s="229" t="e">
        <f aca="false">L79/$L$9</f>
        <v>#DIV/0!</v>
      </c>
    </row>
    <row r="80" customFormat="false" ht="12.75" hidden="false" customHeight="false" outlineLevel="0" collapsed="false">
      <c r="F80" s="218"/>
      <c r="G80" s="218"/>
      <c r="H80" s="218"/>
      <c r="I80" s="218"/>
      <c r="J80" s="218"/>
      <c r="K80" s="219" t="n">
        <f aca="false">$AB80</f>
        <v>0</v>
      </c>
      <c r="L80" s="219" t="n">
        <f aca="false">$AC80</f>
        <v>0</v>
      </c>
      <c r="M80" s="220" t="n">
        <f aca="false">$F$2*K80</f>
        <v>0</v>
      </c>
      <c r="N80" s="221"/>
      <c r="O80" s="222" t="n">
        <f aca="false">K80*N80</f>
        <v>0</v>
      </c>
      <c r="P80" s="233"/>
      <c r="Q80" s="234"/>
      <c r="R80" s="233"/>
      <c r="S80" s="224"/>
      <c r="T80" s="225" t="n">
        <f aca="false">(M80*N80)/100</f>
        <v>0</v>
      </c>
      <c r="U80" s="226" t="e">
        <f aca="false">AD80</f>
        <v>#DIV/0!</v>
      </c>
      <c r="V80" s="230" t="n">
        <f aca="false">M80*F80</f>
        <v>0</v>
      </c>
      <c r="W80" s="91" t="str">
        <f aca="false">IF(G80="A",5,(IF(G80="M",3,(IF(G80="B",1,"")))))</f>
        <v/>
      </c>
      <c r="X80" s="91" t="str">
        <f aca="false">IF(H80="A",3,(IF(H80="M",2,IF(H80="b",1,""))))</f>
        <v/>
      </c>
      <c r="Y80" s="91" t="str">
        <f aca="false">IF(I80="A",5,(IF(I80="M",3,IF(I80="B",1,""))))</f>
        <v/>
      </c>
      <c r="Z80" s="91" t="str">
        <f aca="false">IF(J80="A",5,(IF(J80="M",3,IF(J80="B",1,""))))</f>
        <v/>
      </c>
      <c r="AA80" s="92" t="n">
        <f aca="false">F80</f>
        <v>0</v>
      </c>
      <c r="AB80" s="228" t="n">
        <f aca="false">PRODUCT(W80:AA80)</f>
        <v>0</v>
      </c>
      <c r="AC80" s="228" t="n">
        <f aca="false">PRODUCT(W80:Z80)</f>
        <v>0</v>
      </c>
      <c r="AD80" s="229" t="e">
        <f aca="false">L80/$L$9</f>
        <v>#DIV/0!</v>
      </c>
    </row>
    <row r="81" customFormat="false" ht="12.75" hidden="false" customHeight="false" outlineLevel="0" collapsed="false">
      <c r="F81" s="218"/>
      <c r="G81" s="218"/>
      <c r="H81" s="218"/>
      <c r="I81" s="218"/>
      <c r="J81" s="218"/>
      <c r="K81" s="219" t="n">
        <f aca="false">$AB81</f>
        <v>0</v>
      </c>
      <c r="L81" s="219" t="n">
        <f aca="false">$AC81</f>
        <v>0</v>
      </c>
      <c r="M81" s="220" t="n">
        <f aca="false">$F$2*K81</f>
        <v>0</v>
      </c>
      <c r="N81" s="221"/>
      <c r="O81" s="222" t="n">
        <f aca="false">K81*N81</f>
        <v>0</v>
      </c>
      <c r="P81" s="233"/>
      <c r="Q81" s="234"/>
      <c r="R81" s="233"/>
      <c r="S81" s="224"/>
      <c r="T81" s="225" t="n">
        <f aca="false">(M81*N81)/100</f>
        <v>0</v>
      </c>
      <c r="U81" s="226" t="e">
        <f aca="false">AD81</f>
        <v>#DIV/0!</v>
      </c>
      <c r="V81" s="230" t="n">
        <f aca="false">M81*F81</f>
        <v>0</v>
      </c>
      <c r="W81" s="91" t="str">
        <f aca="false">IF(G81="A",5,(IF(G81="M",3,(IF(G81="B",1,"")))))</f>
        <v/>
      </c>
      <c r="X81" s="91" t="str">
        <f aca="false">IF(H81="A",3,(IF(H81="M",2,IF(H81="b",1,""))))</f>
        <v/>
      </c>
      <c r="Y81" s="91" t="str">
        <f aca="false">IF(I81="A",5,(IF(I81="M",3,IF(I81="B",1,""))))</f>
        <v/>
      </c>
      <c r="Z81" s="91" t="str">
        <f aca="false">IF(J81="A",5,(IF(J81="M",3,IF(J81="B",1,""))))</f>
        <v/>
      </c>
      <c r="AA81" s="92" t="n">
        <f aca="false">F81</f>
        <v>0</v>
      </c>
      <c r="AB81" s="228" t="n">
        <f aca="false">PRODUCT(W81:AA81)</f>
        <v>0</v>
      </c>
      <c r="AC81" s="228" t="n">
        <f aca="false">PRODUCT(W81:Z81)</f>
        <v>0</v>
      </c>
      <c r="AD81" s="229" t="e">
        <f aca="false">L81/$L$9</f>
        <v>#DIV/0!</v>
      </c>
    </row>
    <row r="82" customFormat="false" ht="12.75" hidden="false" customHeight="false" outlineLevel="0" collapsed="false">
      <c r="F82" s="218"/>
      <c r="G82" s="218"/>
      <c r="H82" s="218"/>
      <c r="I82" s="218"/>
      <c r="J82" s="218"/>
      <c r="K82" s="219" t="n">
        <f aca="false">$AB82</f>
        <v>0</v>
      </c>
      <c r="L82" s="219" t="n">
        <f aca="false">$AC82</f>
        <v>0</v>
      </c>
      <c r="M82" s="220" t="n">
        <f aca="false">$F$2*K82</f>
        <v>0</v>
      </c>
      <c r="N82" s="221"/>
      <c r="O82" s="222" t="n">
        <f aca="false">K82*N82</f>
        <v>0</v>
      </c>
      <c r="P82" s="233"/>
      <c r="Q82" s="234"/>
      <c r="R82" s="233"/>
      <c r="S82" s="224"/>
      <c r="T82" s="225" t="n">
        <f aca="false">(M82*N82)/100</f>
        <v>0</v>
      </c>
      <c r="U82" s="226" t="e">
        <f aca="false">AD82</f>
        <v>#DIV/0!</v>
      </c>
      <c r="V82" s="230" t="n">
        <f aca="false">M82*F82</f>
        <v>0</v>
      </c>
      <c r="W82" s="91" t="str">
        <f aca="false">IF(G82="A",5,(IF(G82="M",3,(IF(G82="B",1,"")))))</f>
        <v/>
      </c>
      <c r="X82" s="91" t="str">
        <f aca="false">IF(H82="A",3,(IF(H82="M",2,IF(H82="b",1,""))))</f>
        <v/>
      </c>
      <c r="Y82" s="91" t="str">
        <f aca="false">IF(I82="A",5,(IF(I82="M",3,IF(I82="B",1,""))))</f>
        <v/>
      </c>
      <c r="Z82" s="91" t="str">
        <f aca="false">IF(J82="A",5,(IF(J82="M",3,IF(J82="B",1,""))))</f>
        <v/>
      </c>
      <c r="AA82" s="92" t="n">
        <f aca="false">F82</f>
        <v>0</v>
      </c>
      <c r="AB82" s="228" t="n">
        <f aca="false">PRODUCT(W82:AA82)</f>
        <v>0</v>
      </c>
      <c r="AC82" s="228" t="n">
        <f aca="false">PRODUCT(W82:Z82)</f>
        <v>0</v>
      </c>
      <c r="AD82" s="229" t="e">
        <f aca="false">L82/$L$9</f>
        <v>#DIV/0!</v>
      </c>
    </row>
    <row r="83" customFormat="false" ht="12.75" hidden="false" customHeight="false" outlineLevel="0" collapsed="false">
      <c r="F83" s="218"/>
      <c r="G83" s="218"/>
      <c r="H83" s="218"/>
      <c r="I83" s="218"/>
      <c r="J83" s="218"/>
      <c r="K83" s="219" t="n">
        <f aca="false">$AB83</f>
        <v>0</v>
      </c>
      <c r="L83" s="219" t="n">
        <f aca="false">$AC83</f>
        <v>0</v>
      </c>
      <c r="M83" s="220" t="n">
        <f aca="false">$F$2*K83</f>
        <v>0</v>
      </c>
      <c r="N83" s="221"/>
      <c r="O83" s="222" t="n">
        <f aca="false">K83*N83</f>
        <v>0</v>
      </c>
      <c r="P83" s="233"/>
      <c r="Q83" s="234"/>
      <c r="R83" s="233"/>
      <c r="S83" s="224"/>
      <c r="T83" s="225" t="n">
        <f aca="false">(M83*N83)/100</f>
        <v>0</v>
      </c>
      <c r="U83" s="226" t="e">
        <f aca="false">AD83</f>
        <v>#DIV/0!</v>
      </c>
      <c r="V83" s="230" t="n">
        <f aca="false">M83*F83</f>
        <v>0</v>
      </c>
      <c r="W83" s="91" t="str">
        <f aca="false">IF(G83="A",5,(IF(G83="M",3,(IF(G83="B",1,"")))))</f>
        <v/>
      </c>
      <c r="X83" s="91" t="str">
        <f aca="false">IF(H83="A",3,(IF(H83="M",2,IF(H83="b",1,""))))</f>
        <v/>
      </c>
      <c r="Y83" s="91" t="str">
        <f aca="false">IF(I83="A",5,(IF(I83="M",3,IF(I83="B",1,""))))</f>
        <v/>
      </c>
      <c r="Z83" s="91" t="str">
        <f aca="false">IF(J83="A",5,(IF(J83="M",3,IF(J83="B",1,""))))</f>
        <v/>
      </c>
      <c r="AA83" s="92" t="n">
        <f aca="false">F83</f>
        <v>0</v>
      </c>
      <c r="AB83" s="228" t="n">
        <f aca="false">PRODUCT(W83:AA83)</f>
        <v>0</v>
      </c>
      <c r="AC83" s="228" t="n">
        <f aca="false">PRODUCT(W83:Z83)</f>
        <v>0</v>
      </c>
      <c r="AD83" s="229" t="e">
        <f aca="false">L83/$L$9</f>
        <v>#DIV/0!</v>
      </c>
    </row>
    <row r="84" customFormat="false" ht="12.75" hidden="false" customHeight="false" outlineLevel="0" collapsed="false">
      <c r="F84" s="218"/>
      <c r="G84" s="218"/>
      <c r="H84" s="218"/>
      <c r="I84" s="218"/>
      <c r="J84" s="218"/>
      <c r="K84" s="219" t="n">
        <f aca="false">$AB84</f>
        <v>0</v>
      </c>
      <c r="L84" s="219" t="n">
        <f aca="false">$AC84</f>
        <v>0</v>
      </c>
      <c r="M84" s="220" t="n">
        <f aca="false">$F$2*K84</f>
        <v>0</v>
      </c>
      <c r="N84" s="221"/>
      <c r="O84" s="222" t="n">
        <f aca="false">K84*N84</f>
        <v>0</v>
      </c>
      <c r="P84" s="233"/>
      <c r="Q84" s="234"/>
      <c r="R84" s="233"/>
      <c r="S84" s="224"/>
      <c r="T84" s="225" t="n">
        <f aca="false">(M84*N84)/100</f>
        <v>0</v>
      </c>
      <c r="U84" s="226" t="e">
        <f aca="false">AD84</f>
        <v>#DIV/0!</v>
      </c>
      <c r="V84" s="230" t="n">
        <f aca="false">M84*F84</f>
        <v>0</v>
      </c>
      <c r="W84" s="91" t="str">
        <f aca="false">IF(G84="A",5,(IF(G84="M",3,(IF(G84="B",1,"")))))</f>
        <v/>
      </c>
      <c r="X84" s="91" t="str">
        <f aca="false">IF(H84="A",3,(IF(H84="M",2,IF(H84="b",1,""))))</f>
        <v/>
      </c>
      <c r="Y84" s="91" t="str">
        <f aca="false">IF(I84="A",5,(IF(I84="M",3,IF(I84="B",1,""))))</f>
        <v/>
      </c>
      <c r="Z84" s="91" t="str">
        <f aca="false">IF(J84="A",5,(IF(J84="M",3,IF(J84="B",1,""))))</f>
        <v/>
      </c>
      <c r="AA84" s="92" t="n">
        <f aca="false">F84</f>
        <v>0</v>
      </c>
      <c r="AB84" s="228" t="n">
        <f aca="false">PRODUCT(W84:AA84)</f>
        <v>0</v>
      </c>
      <c r="AC84" s="228" t="n">
        <f aca="false">PRODUCT(W84:Z84)</f>
        <v>0</v>
      </c>
      <c r="AD84" s="229" t="e">
        <f aca="false">L84/$L$9</f>
        <v>#DIV/0!</v>
      </c>
    </row>
    <row r="85" customFormat="false" ht="12.75" hidden="false" customHeight="false" outlineLevel="0" collapsed="false">
      <c r="F85" s="218"/>
      <c r="G85" s="218"/>
      <c r="H85" s="218"/>
      <c r="I85" s="218"/>
      <c r="J85" s="218"/>
      <c r="K85" s="219" t="n">
        <f aca="false">$AB85</f>
        <v>0</v>
      </c>
      <c r="L85" s="219" t="n">
        <f aca="false">$AC85</f>
        <v>0</v>
      </c>
      <c r="M85" s="220" t="n">
        <f aca="false">$F$2*K85</f>
        <v>0</v>
      </c>
      <c r="N85" s="221"/>
      <c r="O85" s="222" t="n">
        <f aca="false">K85*N85</f>
        <v>0</v>
      </c>
      <c r="P85" s="233"/>
      <c r="Q85" s="234"/>
      <c r="R85" s="233"/>
      <c r="S85" s="224"/>
      <c r="T85" s="225" t="n">
        <f aca="false">(M85*N85)/100</f>
        <v>0</v>
      </c>
      <c r="U85" s="226" t="e">
        <f aca="false">AD85</f>
        <v>#DIV/0!</v>
      </c>
      <c r="V85" s="230" t="n">
        <f aca="false">M85*F85</f>
        <v>0</v>
      </c>
      <c r="W85" s="91" t="str">
        <f aca="false">IF(G85="A",5,(IF(G85="M",3,(IF(G85="B",1,"")))))</f>
        <v/>
      </c>
      <c r="X85" s="91" t="str">
        <f aca="false">IF(H85="A",3,(IF(H85="M",2,IF(H85="b",1,""))))</f>
        <v/>
      </c>
      <c r="Y85" s="91" t="str">
        <f aca="false">IF(I85="A",5,(IF(I85="M",3,IF(I85="B",1,""))))</f>
        <v/>
      </c>
      <c r="Z85" s="91" t="str">
        <f aca="false">IF(J85="A",5,(IF(J85="M",3,IF(J85="B",1,""))))</f>
        <v/>
      </c>
      <c r="AA85" s="92" t="n">
        <f aca="false">F85</f>
        <v>0</v>
      </c>
      <c r="AB85" s="228" t="n">
        <f aca="false">PRODUCT(W85:AA85)</f>
        <v>0</v>
      </c>
      <c r="AC85" s="228" t="n">
        <f aca="false">PRODUCT(W85:Z85)</f>
        <v>0</v>
      </c>
      <c r="AD85" s="229" t="e">
        <f aca="false">L85/$L$9</f>
        <v>#DIV/0!</v>
      </c>
    </row>
    <row r="86" customFormat="false" ht="12.75" hidden="false" customHeight="false" outlineLevel="0" collapsed="false">
      <c r="F86" s="218"/>
      <c r="G86" s="218"/>
      <c r="H86" s="218"/>
      <c r="I86" s="218"/>
      <c r="J86" s="218"/>
      <c r="K86" s="219" t="n">
        <f aca="false">$AB86</f>
        <v>0</v>
      </c>
      <c r="L86" s="219" t="n">
        <f aca="false">$AC86</f>
        <v>0</v>
      </c>
      <c r="M86" s="220" t="n">
        <f aca="false">$F$2*K86</f>
        <v>0</v>
      </c>
      <c r="N86" s="221"/>
      <c r="O86" s="222" t="n">
        <f aca="false">K86*N86</f>
        <v>0</v>
      </c>
      <c r="P86" s="233"/>
      <c r="Q86" s="234"/>
      <c r="R86" s="233"/>
      <c r="S86" s="224"/>
      <c r="T86" s="225" t="n">
        <f aca="false">(M86*N86)/100</f>
        <v>0</v>
      </c>
      <c r="U86" s="226" t="e">
        <f aca="false">AD86</f>
        <v>#DIV/0!</v>
      </c>
      <c r="V86" s="230" t="n">
        <f aca="false">M86*F86</f>
        <v>0</v>
      </c>
      <c r="W86" s="91" t="str">
        <f aca="false">IF(G86="A",5,(IF(G86="M",3,(IF(G86="B",1,"")))))</f>
        <v/>
      </c>
      <c r="X86" s="91" t="str">
        <f aca="false">IF(H86="A",3,(IF(H86="M",2,IF(H86="b",1,""))))</f>
        <v/>
      </c>
      <c r="Y86" s="91" t="str">
        <f aca="false">IF(I86="A",5,(IF(I86="M",3,IF(I86="B",1,""))))</f>
        <v/>
      </c>
      <c r="Z86" s="91" t="str">
        <f aca="false">IF(J86="A",5,(IF(J86="M",3,IF(J86="B",1,""))))</f>
        <v/>
      </c>
      <c r="AA86" s="92" t="n">
        <f aca="false">F86</f>
        <v>0</v>
      </c>
      <c r="AB86" s="228" t="n">
        <f aca="false">PRODUCT(W86:AA86)</f>
        <v>0</v>
      </c>
      <c r="AC86" s="228" t="n">
        <f aca="false">PRODUCT(W86:Z86)</f>
        <v>0</v>
      </c>
      <c r="AD86" s="229" t="e">
        <f aca="false">L86/$L$9</f>
        <v>#DIV/0!</v>
      </c>
    </row>
    <row r="87" customFormat="false" ht="12.75" hidden="false" customHeight="false" outlineLevel="0" collapsed="false">
      <c r="F87" s="218"/>
      <c r="G87" s="218"/>
      <c r="H87" s="218"/>
      <c r="I87" s="218"/>
      <c r="J87" s="218"/>
      <c r="K87" s="219" t="n">
        <f aca="false">$AB87</f>
        <v>0</v>
      </c>
      <c r="L87" s="219" t="n">
        <f aca="false">$AC87</f>
        <v>0</v>
      </c>
      <c r="M87" s="220" t="n">
        <f aca="false">$F$2*K87</f>
        <v>0</v>
      </c>
      <c r="N87" s="221"/>
      <c r="O87" s="222" t="n">
        <f aca="false">K87*N87</f>
        <v>0</v>
      </c>
      <c r="P87" s="233"/>
      <c r="Q87" s="234"/>
      <c r="R87" s="233"/>
      <c r="S87" s="224"/>
      <c r="T87" s="225" t="n">
        <f aca="false">(M87*N87)/100</f>
        <v>0</v>
      </c>
      <c r="U87" s="226" t="e">
        <f aca="false">AD87</f>
        <v>#DIV/0!</v>
      </c>
      <c r="V87" s="230" t="n">
        <f aca="false">M87*F87</f>
        <v>0</v>
      </c>
      <c r="W87" s="91" t="str">
        <f aca="false">IF(G87="A",5,(IF(G87="M",3,(IF(G87="B",1,"")))))</f>
        <v/>
      </c>
      <c r="X87" s="91" t="str">
        <f aca="false">IF(H87="A",3,(IF(H87="M",2,IF(H87="b",1,""))))</f>
        <v/>
      </c>
      <c r="Y87" s="91" t="str">
        <f aca="false">IF(I87="A",5,(IF(I87="M",3,IF(I87="B",1,""))))</f>
        <v/>
      </c>
      <c r="Z87" s="91" t="str">
        <f aca="false">IF(J87="A",5,(IF(J87="M",3,IF(J87="B",1,""))))</f>
        <v/>
      </c>
      <c r="AA87" s="92" t="n">
        <f aca="false">F87</f>
        <v>0</v>
      </c>
      <c r="AB87" s="228" t="n">
        <f aca="false">PRODUCT(W87:AA87)</f>
        <v>0</v>
      </c>
      <c r="AC87" s="228" t="n">
        <f aca="false">PRODUCT(W87:Z87)</f>
        <v>0</v>
      </c>
      <c r="AD87" s="229" t="e">
        <f aca="false">L87/$L$9</f>
        <v>#DIV/0!</v>
      </c>
    </row>
    <row r="88" customFormat="false" ht="12.75" hidden="false" customHeight="false" outlineLevel="0" collapsed="false">
      <c r="F88" s="218"/>
      <c r="G88" s="218"/>
      <c r="H88" s="218"/>
      <c r="I88" s="218"/>
      <c r="J88" s="218"/>
      <c r="K88" s="219" t="n">
        <f aca="false">$AB88</f>
        <v>0</v>
      </c>
      <c r="L88" s="219" t="n">
        <f aca="false">$AC88</f>
        <v>0</v>
      </c>
      <c r="M88" s="220" t="n">
        <f aca="false">$F$2*K88</f>
        <v>0</v>
      </c>
      <c r="N88" s="221"/>
      <c r="O88" s="222" t="n">
        <f aca="false">K88*N88</f>
        <v>0</v>
      </c>
      <c r="P88" s="233"/>
      <c r="Q88" s="234"/>
      <c r="R88" s="233"/>
      <c r="S88" s="224"/>
      <c r="T88" s="225" t="n">
        <f aca="false">(M88*N88)/100</f>
        <v>0</v>
      </c>
      <c r="U88" s="226" t="e">
        <f aca="false">AD88</f>
        <v>#DIV/0!</v>
      </c>
      <c r="V88" s="230" t="n">
        <f aca="false">M88*F88</f>
        <v>0</v>
      </c>
      <c r="W88" s="91" t="str">
        <f aca="false">IF(G88="A",5,(IF(G88="M",3,(IF(G88="B",1,"")))))</f>
        <v/>
      </c>
      <c r="X88" s="91" t="str">
        <f aca="false">IF(H88="A",3,(IF(H88="M",2,IF(H88="b",1,""))))</f>
        <v/>
      </c>
      <c r="Y88" s="91" t="str">
        <f aca="false">IF(I88="A",5,(IF(I88="M",3,IF(I88="B",1,""))))</f>
        <v/>
      </c>
      <c r="Z88" s="91" t="str">
        <f aca="false">IF(J88="A",5,(IF(J88="M",3,IF(J88="B",1,""))))</f>
        <v/>
      </c>
      <c r="AA88" s="92" t="n">
        <f aca="false">F88</f>
        <v>0</v>
      </c>
      <c r="AB88" s="228" t="n">
        <f aca="false">PRODUCT(W88:AA88)</f>
        <v>0</v>
      </c>
      <c r="AC88" s="228" t="n">
        <f aca="false">PRODUCT(W88:Z88)</f>
        <v>0</v>
      </c>
      <c r="AD88" s="229" t="e">
        <f aca="false">L88/$L$9</f>
        <v>#DIV/0!</v>
      </c>
    </row>
    <row r="89" customFormat="false" ht="12.75" hidden="false" customHeight="false" outlineLevel="0" collapsed="false">
      <c r="F89" s="218"/>
      <c r="G89" s="218"/>
      <c r="H89" s="218"/>
      <c r="I89" s="218"/>
      <c r="J89" s="218"/>
      <c r="K89" s="219" t="n">
        <f aca="false">$AB89</f>
        <v>0</v>
      </c>
      <c r="L89" s="219" t="n">
        <f aca="false">$AC89</f>
        <v>0</v>
      </c>
      <c r="M89" s="220" t="n">
        <f aca="false">$F$2*K89</f>
        <v>0</v>
      </c>
      <c r="N89" s="221"/>
      <c r="O89" s="222" t="n">
        <f aca="false">K89*N89</f>
        <v>0</v>
      </c>
      <c r="P89" s="233"/>
      <c r="Q89" s="234"/>
      <c r="R89" s="233"/>
      <c r="S89" s="224"/>
      <c r="T89" s="225" t="n">
        <f aca="false">(M89*N89)/100</f>
        <v>0</v>
      </c>
      <c r="U89" s="226" t="e">
        <f aca="false">AD89</f>
        <v>#DIV/0!</v>
      </c>
      <c r="V89" s="230" t="n">
        <f aca="false">M89*F89</f>
        <v>0</v>
      </c>
      <c r="W89" s="91" t="str">
        <f aca="false">IF(G89="A",5,(IF(G89="M",3,(IF(G89="B",1,"")))))</f>
        <v/>
      </c>
      <c r="X89" s="91" t="str">
        <f aca="false">IF(H89="A",3,(IF(H89="M",2,IF(H89="b",1,""))))</f>
        <v/>
      </c>
      <c r="Y89" s="91" t="str">
        <f aca="false">IF(I89="A",5,(IF(I89="M",3,IF(I89="B",1,""))))</f>
        <v/>
      </c>
      <c r="Z89" s="91" t="str">
        <f aca="false">IF(J89="A",5,(IF(J89="M",3,IF(J89="B",1,""))))</f>
        <v/>
      </c>
      <c r="AA89" s="92" t="n">
        <f aca="false">F89</f>
        <v>0</v>
      </c>
      <c r="AB89" s="228" t="n">
        <f aca="false">PRODUCT(W89:AA89)</f>
        <v>0</v>
      </c>
      <c r="AC89" s="228" t="n">
        <f aca="false">PRODUCT(W89:Z89)</f>
        <v>0</v>
      </c>
      <c r="AD89" s="229" t="e">
        <f aca="false">L89/$L$9</f>
        <v>#DIV/0!</v>
      </c>
    </row>
    <row r="90" customFormat="false" ht="12.75" hidden="false" customHeight="false" outlineLevel="0" collapsed="false">
      <c r="F90" s="218"/>
      <c r="G90" s="218"/>
      <c r="H90" s="218"/>
      <c r="I90" s="218"/>
      <c r="J90" s="218"/>
      <c r="K90" s="219" t="n">
        <f aca="false">$AB90</f>
        <v>0</v>
      </c>
      <c r="L90" s="219" t="n">
        <f aca="false">$AC90</f>
        <v>0</v>
      </c>
      <c r="M90" s="220" t="n">
        <f aca="false">$F$2*K90</f>
        <v>0</v>
      </c>
      <c r="N90" s="221"/>
      <c r="O90" s="222" t="n">
        <f aca="false">K90*N90</f>
        <v>0</v>
      </c>
      <c r="P90" s="233"/>
      <c r="Q90" s="234"/>
      <c r="R90" s="233"/>
      <c r="S90" s="224"/>
      <c r="T90" s="225" t="n">
        <f aca="false">(M90*N90)/100</f>
        <v>0</v>
      </c>
      <c r="U90" s="226" t="e">
        <f aca="false">AD90</f>
        <v>#DIV/0!</v>
      </c>
      <c r="V90" s="230" t="n">
        <f aca="false">M90*F90</f>
        <v>0</v>
      </c>
      <c r="W90" s="91" t="str">
        <f aca="false">IF(G90="A",5,(IF(G90="M",3,(IF(G90="B",1,"")))))</f>
        <v/>
      </c>
      <c r="X90" s="91" t="str">
        <f aca="false">IF(H90="A",3,(IF(H90="M",2,IF(H90="b",1,""))))</f>
        <v/>
      </c>
      <c r="Y90" s="91" t="str">
        <f aca="false">IF(I90="A",5,(IF(I90="M",3,IF(I90="B",1,""))))</f>
        <v/>
      </c>
      <c r="Z90" s="91" t="str">
        <f aca="false">IF(J90="A",5,(IF(J90="M",3,IF(J90="B",1,""))))</f>
        <v/>
      </c>
      <c r="AA90" s="92" t="n">
        <f aca="false">F90</f>
        <v>0</v>
      </c>
      <c r="AB90" s="228" t="n">
        <f aca="false">PRODUCT(W90:AA90)</f>
        <v>0</v>
      </c>
      <c r="AC90" s="228" t="n">
        <f aca="false">PRODUCT(W90:Z90)</f>
        <v>0</v>
      </c>
      <c r="AD90" s="229" t="e">
        <f aca="false">L90/$L$9</f>
        <v>#DIV/0!</v>
      </c>
    </row>
    <row r="91" customFormat="false" ht="12.75" hidden="false" customHeight="false" outlineLevel="0" collapsed="false">
      <c r="F91" s="218"/>
      <c r="G91" s="218"/>
      <c r="H91" s="218"/>
      <c r="I91" s="218"/>
      <c r="J91" s="218"/>
      <c r="K91" s="219" t="n">
        <f aca="false">$AB91</f>
        <v>0</v>
      </c>
      <c r="L91" s="219" t="n">
        <f aca="false">$AC91</f>
        <v>0</v>
      </c>
      <c r="M91" s="220" t="n">
        <f aca="false">$F$2*K91</f>
        <v>0</v>
      </c>
      <c r="N91" s="221"/>
      <c r="O91" s="222" t="n">
        <f aca="false">K91*N91</f>
        <v>0</v>
      </c>
      <c r="P91" s="233"/>
      <c r="Q91" s="234"/>
      <c r="R91" s="233"/>
      <c r="S91" s="224"/>
      <c r="T91" s="225" t="n">
        <f aca="false">(M91*N91)/100</f>
        <v>0</v>
      </c>
      <c r="U91" s="226" t="e">
        <f aca="false">AD91</f>
        <v>#DIV/0!</v>
      </c>
      <c r="V91" s="230" t="n">
        <f aca="false">M91*F91</f>
        <v>0</v>
      </c>
      <c r="W91" s="91" t="str">
        <f aca="false">IF(G91="A",5,(IF(G91="M",3,(IF(G91="B",1,"")))))</f>
        <v/>
      </c>
      <c r="X91" s="91" t="str">
        <f aca="false">IF(H91="A",3,(IF(H91="M",2,IF(H91="b",1,""))))</f>
        <v/>
      </c>
      <c r="Y91" s="91" t="str">
        <f aca="false">IF(I91="A",5,(IF(I91="M",3,IF(I91="B",1,""))))</f>
        <v/>
      </c>
      <c r="Z91" s="91" t="str">
        <f aca="false">IF(J91="A",5,(IF(J91="M",3,IF(J91="B",1,""))))</f>
        <v/>
      </c>
      <c r="AA91" s="92" t="n">
        <f aca="false">F91</f>
        <v>0</v>
      </c>
      <c r="AB91" s="228" t="n">
        <f aca="false">PRODUCT(W91:AA91)</f>
        <v>0</v>
      </c>
      <c r="AC91" s="228" t="n">
        <f aca="false">PRODUCT(W91:Z91)</f>
        <v>0</v>
      </c>
      <c r="AD91" s="229" t="e">
        <f aca="false">L91/$L$9</f>
        <v>#DIV/0!</v>
      </c>
    </row>
    <row r="92" customFormat="false" ht="12.75" hidden="false" customHeight="false" outlineLevel="0" collapsed="false">
      <c r="F92" s="218"/>
      <c r="G92" s="218"/>
      <c r="H92" s="218"/>
      <c r="I92" s="218"/>
      <c r="J92" s="218"/>
      <c r="K92" s="219" t="n">
        <f aca="false">$AB92</f>
        <v>0</v>
      </c>
      <c r="L92" s="219" t="n">
        <f aca="false">$AC92</f>
        <v>0</v>
      </c>
      <c r="M92" s="220" t="n">
        <f aca="false">$F$2*K92</f>
        <v>0</v>
      </c>
      <c r="N92" s="221"/>
      <c r="O92" s="222" t="n">
        <f aca="false">K92*N92</f>
        <v>0</v>
      </c>
      <c r="P92" s="233"/>
      <c r="Q92" s="234"/>
      <c r="R92" s="233"/>
      <c r="S92" s="224"/>
      <c r="T92" s="225" t="n">
        <f aca="false">(M92*N92)/100</f>
        <v>0</v>
      </c>
      <c r="U92" s="226" t="e">
        <f aca="false">AD92</f>
        <v>#DIV/0!</v>
      </c>
      <c r="V92" s="230" t="n">
        <f aca="false">M92*F92</f>
        <v>0</v>
      </c>
      <c r="W92" s="91" t="str">
        <f aca="false">IF(G92="A",5,(IF(G92="M",3,(IF(G92="B",1,"")))))</f>
        <v/>
      </c>
      <c r="X92" s="91" t="str">
        <f aca="false">IF(H92="A",3,(IF(H92="M",2,IF(H92="b",1,""))))</f>
        <v/>
      </c>
      <c r="Y92" s="91" t="str">
        <f aca="false">IF(I92="A",5,(IF(I92="M",3,IF(I92="B",1,""))))</f>
        <v/>
      </c>
      <c r="Z92" s="91" t="str">
        <f aca="false">IF(J92="A",5,(IF(J92="M",3,IF(J92="B",1,""))))</f>
        <v/>
      </c>
      <c r="AA92" s="92" t="n">
        <f aca="false">F92</f>
        <v>0</v>
      </c>
      <c r="AB92" s="228" t="n">
        <f aca="false">PRODUCT(W92:AA92)</f>
        <v>0</v>
      </c>
      <c r="AC92" s="228" t="n">
        <f aca="false">PRODUCT(W92:Z92)</f>
        <v>0</v>
      </c>
      <c r="AD92" s="229" t="e">
        <f aca="false">L92/$L$9</f>
        <v>#DIV/0!</v>
      </c>
    </row>
    <row r="93" customFormat="false" ht="12.75" hidden="false" customHeight="false" outlineLevel="0" collapsed="false">
      <c r="F93" s="218"/>
      <c r="G93" s="218"/>
      <c r="H93" s="218"/>
      <c r="I93" s="218"/>
      <c r="J93" s="218"/>
      <c r="K93" s="219" t="n">
        <f aca="false">$AB93</f>
        <v>0</v>
      </c>
      <c r="L93" s="219" t="n">
        <f aca="false">$AC93</f>
        <v>0</v>
      </c>
      <c r="M93" s="220" t="n">
        <f aca="false">$F$2*K93</f>
        <v>0</v>
      </c>
      <c r="N93" s="221"/>
      <c r="O93" s="222" t="n">
        <f aca="false">K93*N93</f>
        <v>0</v>
      </c>
      <c r="P93" s="233"/>
      <c r="Q93" s="234"/>
      <c r="R93" s="233"/>
      <c r="S93" s="224"/>
      <c r="T93" s="225" t="n">
        <f aca="false">(M93*N93)/100</f>
        <v>0</v>
      </c>
      <c r="U93" s="226" t="e">
        <f aca="false">AD93</f>
        <v>#DIV/0!</v>
      </c>
      <c r="V93" s="230" t="n">
        <f aca="false">M93*F93</f>
        <v>0</v>
      </c>
      <c r="W93" s="91" t="str">
        <f aca="false">IF(G93="A",5,(IF(G93="M",3,(IF(G93="B",1,"")))))</f>
        <v/>
      </c>
      <c r="X93" s="91" t="str">
        <f aca="false">IF(H93="A",3,(IF(H93="M",2,IF(H93="b",1,""))))</f>
        <v/>
      </c>
      <c r="Y93" s="91" t="str">
        <f aca="false">IF(I93="A",5,(IF(I93="M",3,IF(I93="B",1,""))))</f>
        <v/>
      </c>
      <c r="Z93" s="91" t="str">
        <f aca="false">IF(J93="A",5,(IF(J93="M",3,IF(J93="B",1,""))))</f>
        <v/>
      </c>
      <c r="AA93" s="92" t="n">
        <f aca="false">F93</f>
        <v>0</v>
      </c>
      <c r="AB93" s="228" t="n">
        <f aca="false">PRODUCT(W93:AA93)</f>
        <v>0</v>
      </c>
      <c r="AC93" s="228" t="n">
        <f aca="false">PRODUCT(W93:Z93)</f>
        <v>0</v>
      </c>
      <c r="AD93" s="229" t="e">
        <f aca="false">L93/$L$9</f>
        <v>#DIV/0!</v>
      </c>
    </row>
    <row r="94" customFormat="false" ht="12.75" hidden="false" customHeight="false" outlineLevel="0" collapsed="false">
      <c r="F94" s="218"/>
      <c r="G94" s="218"/>
      <c r="H94" s="218"/>
      <c r="I94" s="218"/>
      <c r="J94" s="218"/>
      <c r="K94" s="219" t="n">
        <f aca="false">$AB94</f>
        <v>0</v>
      </c>
      <c r="L94" s="219" t="n">
        <f aca="false">$AC94</f>
        <v>0</v>
      </c>
      <c r="M94" s="220" t="n">
        <f aca="false">$F$2*K94</f>
        <v>0</v>
      </c>
      <c r="N94" s="221"/>
      <c r="O94" s="222" t="n">
        <f aca="false">K94*N94</f>
        <v>0</v>
      </c>
      <c r="P94" s="233"/>
      <c r="Q94" s="234"/>
      <c r="R94" s="233"/>
      <c r="S94" s="224"/>
      <c r="T94" s="225" t="n">
        <f aca="false">(M94*N94)/100</f>
        <v>0</v>
      </c>
      <c r="U94" s="226" t="e">
        <f aca="false">AD94</f>
        <v>#DIV/0!</v>
      </c>
      <c r="V94" s="230" t="n">
        <f aca="false">M94*F94</f>
        <v>0</v>
      </c>
      <c r="W94" s="91" t="str">
        <f aca="false">IF(G94="A",5,(IF(G94="M",3,(IF(G94="B",1,"")))))</f>
        <v/>
      </c>
      <c r="X94" s="91" t="str">
        <f aca="false">IF(H94="A",3,(IF(H94="M",2,IF(H94="b",1,""))))</f>
        <v/>
      </c>
      <c r="Y94" s="91" t="str">
        <f aca="false">IF(I94="A",5,(IF(I94="M",3,IF(I94="B",1,""))))</f>
        <v/>
      </c>
      <c r="Z94" s="91" t="str">
        <f aca="false">IF(J94="A",5,(IF(J94="M",3,IF(J94="B",1,""))))</f>
        <v/>
      </c>
      <c r="AA94" s="92" t="n">
        <f aca="false">F94</f>
        <v>0</v>
      </c>
      <c r="AB94" s="228" t="n">
        <f aca="false">PRODUCT(W94:AA94)</f>
        <v>0</v>
      </c>
      <c r="AC94" s="228" t="n">
        <f aca="false">PRODUCT(W94:Z94)</f>
        <v>0</v>
      </c>
      <c r="AD94" s="229" t="e">
        <f aca="false">L94/$L$9</f>
        <v>#DIV/0!</v>
      </c>
    </row>
    <row r="95" customFormat="false" ht="12.75" hidden="false" customHeight="false" outlineLevel="0" collapsed="false">
      <c r="F95" s="218"/>
      <c r="G95" s="218"/>
      <c r="H95" s="218"/>
      <c r="I95" s="218"/>
      <c r="J95" s="218"/>
      <c r="K95" s="219" t="n">
        <f aca="false">$AB95</f>
        <v>0</v>
      </c>
      <c r="L95" s="219" t="n">
        <f aca="false">$AC95</f>
        <v>0</v>
      </c>
      <c r="M95" s="220" t="n">
        <f aca="false">$F$2*K95</f>
        <v>0</v>
      </c>
      <c r="N95" s="221"/>
      <c r="O95" s="222" t="n">
        <f aca="false">K95*N95</f>
        <v>0</v>
      </c>
      <c r="P95" s="233"/>
      <c r="Q95" s="234"/>
      <c r="R95" s="233"/>
      <c r="S95" s="224"/>
      <c r="T95" s="225" t="n">
        <f aca="false">(M95*N95)/100</f>
        <v>0</v>
      </c>
      <c r="U95" s="226" t="e">
        <f aca="false">AD95</f>
        <v>#DIV/0!</v>
      </c>
      <c r="V95" s="230" t="n">
        <f aca="false">M95*F95</f>
        <v>0</v>
      </c>
      <c r="W95" s="91" t="str">
        <f aca="false">IF(G95="A",5,(IF(G95="M",3,(IF(G95="B",1,"")))))</f>
        <v/>
      </c>
      <c r="X95" s="91" t="str">
        <f aca="false">IF(H95="A",3,(IF(H95="M",2,IF(H95="b",1,""))))</f>
        <v/>
      </c>
      <c r="Y95" s="91" t="str">
        <f aca="false">IF(I95="A",5,(IF(I95="M",3,IF(I95="B",1,""))))</f>
        <v/>
      </c>
      <c r="Z95" s="91" t="str">
        <f aca="false">IF(J95="A",5,(IF(J95="M",3,IF(J95="B",1,""))))</f>
        <v/>
      </c>
      <c r="AA95" s="92" t="n">
        <f aca="false">F95</f>
        <v>0</v>
      </c>
      <c r="AB95" s="228" t="n">
        <f aca="false">PRODUCT(W95:AA95)</f>
        <v>0</v>
      </c>
      <c r="AC95" s="228" t="n">
        <f aca="false">PRODUCT(W95:Z95)</f>
        <v>0</v>
      </c>
      <c r="AD95" s="229" t="e">
        <f aca="false">L95/$L$9</f>
        <v>#DIV/0!</v>
      </c>
    </row>
    <row r="96" customFormat="false" ht="12.75" hidden="false" customHeight="false" outlineLevel="0" collapsed="false">
      <c r="F96" s="218"/>
      <c r="G96" s="218"/>
      <c r="H96" s="218"/>
      <c r="I96" s="218"/>
      <c r="J96" s="218"/>
      <c r="K96" s="219" t="n">
        <f aca="false">$AB96</f>
        <v>0</v>
      </c>
      <c r="L96" s="219" t="n">
        <f aca="false">$AC96</f>
        <v>0</v>
      </c>
      <c r="M96" s="220" t="n">
        <f aca="false">$F$2*K96</f>
        <v>0</v>
      </c>
      <c r="N96" s="221"/>
      <c r="O96" s="222" t="n">
        <f aca="false">K96*N96</f>
        <v>0</v>
      </c>
      <c r="P96" s="233"/>
      <c r="Q96" s="234"/>
      <c r="R96" s="233"/>
      <c r="S96" s="224"/>
      <c r="T96" s="225" t="n">
        <f aca="false">(M96*N96)/100</f>
        <v>0</v>
      </c>
      <c r="U96" s="226" t="e">
        <f aca="false">AD96</f>
        <v>#DIV/0!</v>
      </c>
      <c r="V96" s="230" t="n">
        <f aca="false">M96*F96</f>
        <v>0</v>
      </c>
      <c r="W96" s="91" t="str">
        <f aca="false">IF(G96="A",5,(IF(G96="M",3,(IF(G96="B",1,"")))))</f>
        <v/>
      </c>
      <c r="X96" s="91" t="str">
        <f aca="false">IF(H96="A",3,(IF(H96="M",2,IF(H96="b",1,""))))</f>
        <v/>
      </c>
      <c r="Y96" s="91" t="str">
        <f aca="false">IF(I96="A",5,(IF(I96="M",3,IF(I96="B",1,""))))</f>
        <v/>
      </c>
      <c r="Z96" s="91" t="str">
        <f aca="false">IF(J96="A",5,(IF(J96="M",3,IF(J96="B",1,""))))</f>
        <v/>
      </c>
      <c r="AA96" s="92" t="n">
        <f aca="false">F96</f>
        <v>0</v>
      </c>
      <c r="AB96" s="228" t="n">
        <f aca="false">PRODUCT(W96:AA96)</f>
        <v>0</v>
      </c>
      <c r="AC96" s="228" t="n">
        <f aca="false">PRODUCT(W96:Z96)</f>
        <v>0</v>
      </c>
      <c r="AD96" s="229" t="e">
        <f aca="false">L96/$L$9</f>
        <v>#DIV/0!</v>
      </c>
    </row>
    <row r="97" customFormat="false" ht="12.75" hidden="false" customHeight="false" outlineLevel="0" collapsed="false">
      <c r="F97" s="218"/>
      <c r="G97" s="218"/>
      <c r="H97" s="218"/>
      <c r="I97" s="218"/>
      <c r="J97" s="218"/>
      <c r="K97" s="219" t="n">
        <f aca="false">$AB97</f>
        <v>0</v>
      </c>
      <c r="L97" s="219" t="n">
        <f aca="false">$AC97</f>
        <v>0</v>
      </c>
      <c r="M97" s="220" t="n">
        <f aca="false">$F$2*K97</f>
        <v>0</v>
      </c>
      <c r="N97" s="221"/>
      <c r="O97" s="222" t="n">
        <f aca="false">K97*N97</f>
        <v>0</v>
      </c>
      <c r="P97" s="233"/>
      <c r="Q97" s="234"/>
      <c r="R97" s="233"/>
      <c r="S97" s="224"/>
      <c r="T97" s="225" t="n">
        <f aca="false">(M97*N97)/100</f>
        <v>0</v>
      </c>
      <c r="U97" s="226" t="e">
        <f aca="false">AD97</f>
        <v>#DIV/0!</v>
      </c>
      <c r="V97" s="230" t="n">
        <f aca="false">M97*F97</f>
        <v>0</v>
      </c>
      <c r="W97" s="91" t="str">
        <f aca="false">IF(G97="A",5,(IF(G97="M",3,(IF(G97="B",1,"")))))</f>
        <v/>
      </c>
      <c r="X97" s="91" t="str">
        <f aca="false">IF(H97="A",3,(IF(H97="M",2,IF(H97="b",1,""))))</f>
        <v/>
      </c>
      <c r="Y97" s="91" t="str">
        <f aca="false">IF(I97="A",5,(IF(I97="M",3,IF(I97="B",1,""))))</f>
        <v/>
      </c>
      <c r="Z97" s="91" t="str">
        <f aca="false">IF(J97="A",5,(IF(J97="M",3,IF(J97="B",1,""))))</f>
        <v/>
      </c>
      <c r="AA97" s="92" t="n">
        <f aca="false">F97</f>
        <v>0</v>
      </c>
      <c r="AB97" s="228" t="n">
        <f aca="false">PRODUCT(W97:AA97)</f>
        <v>0</v>
      </c>
      <c r="AC97" s="228" t="n">
        <f aca="false">PRODUCT(W97:Z97)</f>
        <v>0</v>
      </c>
      <c r="AD97" s="229" t="e">
        <f aca="false">L97/$L$9</f>
        <v>#DIV/0!</v>
      </c>
    </row>
    <row r="98" customFormat="false" ht="12.75" hidden="false" customHeight="false" outlineLevel="0" collapsed="false">
      <c r="F98" s="218"/>
      <c r="G98" s="218"/>
      <c r="H98" s="218"/>
      <c r="I98" s="218"/>
      <c r="J98" s="218"/>
      <c r="K98" s="219" t="n">
        <f aca="false">$AB98</f>
        <v>0</v>
      </c>
      <c r="L98" s="219" t="n">
        <f aca="false">$AC98</f>
        <v>0</v>
      </c>
      <c r="M98" s="220" t="n">
        <f aca="false">$F$2*K98</f>
        <v>0</v>
      </c>
      <c r="N98" s="221"/>
      <c r="O98" s="222" t="n">
        <f aca="false">K98*N98</f>
        <v>0</v>
      </c>
      <c r="P98" s="233"/>
      <c r="Q98" s="234"/>
      <c r="R98" s="233"/>
      <c r="S98" s="224"/>
      <c r="T98" s="225" t="n">
        <f aca="false">(M98*N98)/100</f>
        <v>0</v>
      </c>
      <c r="U98" s="226" t="e">
        <f aca="false">AD98</f>
        <v>#DIV/0!</v>
      </c>
      <c r="V98" s="230" t="n">
        <f aca="false">M98*F98</f>
        <v>0</v>
      </c>
      <c r="W98" s="91" t="str">
        <f aca="false">IF(G98="A",5,(IF(G98="M",3,(IF(G98="B",1,"")))))</f>
        <v/>
      </c>
      <c r="X98" s="91" t="str">
        <f aca="false">IF(H98="A",3,(IF(H98="M",2,IF(H98="b",1,""))))</f>
        <v/>
      </c>
      <c r="Y98" s="91" t="str">
        <f aca="false">IF(I98="A",5,(IF(I98="M",3,IF(I98="B",1,""))))</f>
        <v/>
      </c>
      <c r="Z98" s="91" t="str">
        <f aca="false">IF(J98="A",5,(IF(J98="M",3,IF(J98="B",1,""))))</f>
        <v/>
      </c>
      <c r="AA98" s="92" t="n">
        <f aca="false">F98</f>
        <v>0</v>
      </c>
      <c r="AB98" s="228" t="n">
        <f aca="false">PRODUCT(W98:AA98)</f>
        <v>0</v>
      </c>
      <c r="AC98" s="228" t="n">
        <f aca="false">PRODUCT(W98:Z98)</f>
        <v>0</v>
      </c>
      <c r="AD98" s="229" t="e">
        <f aca="false">L98/$L$9</f>
        <v>#DIV/0!</v>
      </c>
    </row>
    <row r="99" customFormat="false" ht="12.75" hidden="false" customHeight="false" outlineLevel="0" collapsed="false">
      <c r="F99" s="218"/>
      <c r="G99" s="218"/>
      <c r="H99" s="218"/>
      <c r="I99" s="218"/>
      <c r="J99" s="218"/>
      <c r="K99" s="219" t="n">
        <f aca="false">$AB99</f>
        <v>0</v>
      </c>
      <c r="L99" s="219" t="n">
        <f aca="false">$AC99</f>
        <v>0</v>
      </c>
      <c r="M99" s="220" t="n">
        <f aca="false">$F$2*K99</f>
        <v>0</v>
      </c>
      <c r="N99" s="221"/>
      <c r="O99" s="222" t="n">
        <f aca="false">K99*N99</f>
        <v>0</v>
      </c>
      <c r="P99" s="233"/>
      <c r="Q99" s="234"/>
      <c r="R99" s="233"/>
      <c r="S99" s="224"/>
      <c r="T99" s="225" t="n">
        <f aca="false">(M99*N99)/100</f>
        <v>0</v>
      </c>
      <c r="U99" s="226" t="e">
        <f aca="false">AD99</f>
        <v>#DIV/0!</v>
      </c>
      <c r="V99" s="230" t="n">
        <f aca="false">M99*F99</f>
        <v>0</v>
      </c>
      <c r="W99" s="91" t="str">
        <f aca="false">IF(G99="A",5,(IF(G99="M",3,(IF(G99="B",1,"")))))</f>
        <v/>
      </c>
      <c r="X99" s="91" t="str">
        <f aca="false">IF(H99="A",3,(IF(H99="M",2,IF(H99="b",1,""))))</f>
        <v/>
      </c>
      <c r="Y99" s="91" t="str">
        <f aca="false">IF(I99="A",5,(IF(I99="M",3,IF(I99="B",1,""))))</f>
        <v/>
      </c>
      <c r="Z99" s="91" t="str">
        <f aca="false">IF(J99="A",5,(IF(J99="M",3,IF(J99="B",1,""))))</f>
        <v/>
      </c>
      <c r="AA99" s="92" t="n">
        <f aca="false">F99</f>
        <v>0</v>
      </c>
      <c r="AB99" s="228" t="n">
        <f aca="false">PRODUCT(W99:AA99)</f>
        <v>0</v>
      </c>
      <c r="AC99" s="228" t="n">
        <f aca="false">PRODUCT(W99:Z99)</f>
        <v>0</v>
      </c>
      <c r="AD99" s="229" t="e">
        <f aca="false">L99/$L$9</f>
        <v>#DIV/0!</v>
      </c>
    </row>
    <row r="100" customFormat="false" ht="12.75" hidden="false" customHeight="false" outlineLevel="0" collapsed="false">
      <c r="F100" s="218"/>
      <c r="G100" s="218"/>
      <c r="H100" s="218"/>
      <c r="I100" s="218"/>
      <c r="J100" s="218"/>
      <c r="K100" s="219" t="n">
        <f aca="false">$AB100</f>
        <v>0</v>
      </c>
      <c r="L100" s="219" t="n">
        <f aca="false">$AC100</f>
        <v>0</v>
      </c>
      <c r="M100" s="220" t="n">
        <f aca="false">$F$2*K100</f>
        <v>0</v>
      </c>
      <c r="N100" s="221"/>
      <c r="O100" s="222" t="n">
        <f aca="false">K100*N100</f>
        <v>0</v>
      </c>
      <c r="P100" s="233"/>
      <c r="Q100" s="234"/>
      <c r="R100" s="233"/>
      <c r="S100" s="224"/>
      <c r="T100" s="225" t="n">
        <f aca="false">(M100*N100)/100</f>
        <v>0</v>
      </c>
      <c r="U100" s="226" t="e">
        <f aca="false">AD100</f>
        <v>#DIV/0!</v>
      </c>
      <c r="V100" s="230" t="n">
        <f aca="false">M100*F100</f>
        <v>0</v>
      </c>
      <c r="W100" s="91" t="str">
        <f aca="false">IF(G100="A",5,(IF(G100="M",3,(IF(G100="B",1,"")))))</f>
        <v/>
      </c>
      <c r="X100" s="91" t="str">
        <f aca="false">IF(H100="A",3,(IF(H100="M",2,IF(H100="b",1,""))))</f>
        <v/>
      </c>
      <c r="Y100" s="91" t="str">
        <f aca="false">IF(I100="A",5,(IF(I100="M",3,IF(I100="B",1,""))))</f>
        <v/>
      </c>
      <c r="Z100" s="91" t="str">
        <f aca="false">IF(J100="A",5,(IF(J100="M",3,IF(J100="B",1,""))))</f>
        <v/>
      </c>
      <c r="AA100" s="92" t="n">
        <f aca="false">F100</f>
        <v>0</v>
      </c>
      <c r="AB100" s="228" t="n">
        <f aca="false">PRODUCT(W100:AA100)</f>
        <v>0</v>
      </c>
      <c r="AC100" s="228" t="n">
        <f aca="false">PRODUCT(W100:Z100)</f>
        <v>0</v>
      </c>
      <c r="AD100" s="229" t="e">
        <f aca="false">L100/$L$9</f>
        <v>#DIV/0!</v>
      </c>
    </row>
    <row r="101" customFormat="false" ht="12.75" hidden="false" customHeight="false" outlineLevel="0" collapsed="false">
      <c r="F101" s="218"/>
      <c r="G101" s="218"/>
      <c r="H101" s="218"/>
      <c r="I101" s="218"/>
      <c r="J101" s="218"/>
      <c r="K101" s="219" t="n">
        <f aca="false">$AB101</f>
        <v>0</v>
      </c>
      <c r="L101" s="219" t="n">
        <f aca="false">$AC101</f>
        <v>0</v>
      </c>
      <c r="M101" s="220" t="n">
        <f aca="false">$F$2*K101</f>
        <v>0</v>
      </c>
      <c r="N101" s="221"/>
      <c r="O101" s="222" t="n">
        <f aca="false">K101*N101</f>
        <v>0</v>
      </c>
      <c r="P101" s="233"/>
      <c r="Q101" s="234"/>
      <c r="R101" s="233"/>
      <c r="S101" s="224"/>
      <c r="T101" s="225" t="n">
        <f aca="false">(M101*N101)/100</f>
        <v>0</v>
      </c>
      <c r="U101" s="226" t="e">
        <f aca="false">AD101</f>
        <v>#DIV/0!</v>
      </c>
      <c r="V101" s="230" t="n">
        <f aca="false">M101*F101</f>
        <v>0</v>
      </c>
      <c r="W101" s="91" t="str">
        <f aca="false">IF(G101="A",5,(IF(G101="M",3,(IF(G101="B",1,"")))))</f>
        <v/>
      </c>
      <c r="X101" s="91" t="str">
        <f aca="false">IF(H101="A",3,(IF(H101="M",2,IF(H101="b",1,""))))</f>
        <v/>
      </c>
      <c r="Y101" s="91" t="str">
        <f aca="false">IF(I101="A",5,(IF(I101="M",3,IF(I101="B",1,""))))</f>
        <v/>
      </c>
      <c r="Z101" s="91" t="str">
        <f aca="false">IF(J101="A",5,(IF(J101="M",3,IF(J101="B",1,""))))</f>
        <v/>
      </c>
      <c r="AA101" s="92" t="n">
        <f aca="false">F101</f>
        <v>0</v>
      </c>
      <c r="AB101" s="228" t="n">
        <f aca="false">PRODUCT(W101:AA101)</f>
        <v>0</v>
      </c>
      <c r="AC101" s="228" t="n">
        <f aca="false">PRODUCT(W101:Z101)</f>
        <v>0</v>
      </c>
      <c r="AD101" s="229" t="e">
        <f aca="false">L101/$L$9</f>
        <v>#DIV/0!</v>
      </c>
    </row>
    <row r="102" customFormat="false" ht="12.75" hidden="false" customHeight="false" outlineLevel="0" collapsed="false">
      <c r="F102" s="218"/>
      <c r="G102" s="218"/>
      <c r="H102" s="218"/>
      <c r="I102" s="218"/>
      <c r="J102" s="218"/>
      <c r="K102" s="219" t="n">
        <f aca="false">$AB102</f>
        <v>0</v>
      </c>
      <c r="L102" s="219" t="n">
        <f aca="false">$AC102</f>
        <v>0</v>
      </c>
      <c r="M102" s="220" t="n">
        <f aca="false">$F$2*K102</f>
        <v>0</v>
      </c>
      <c r="N102" s="221"/>
      <c r="O102" s="222" t="n">
        <f aca="false">K102*N102</f>
        <v>0</v>
      </c>
      <c r="P102" s="233"/>
      <c r="Q102" s="234"/>
      <c r="R102" s="233"/>
      <c r="S102" s="224"/>
      <c r="T102" s="225" t="n">
        <f aca="false">(M102*N102)/100</f>
        <v>0</v>
      </c>
      <c r="U102" s="226" t="e">
        <f aca="false">AD102</f>
        <v>#DIV/0!</v>
      </c>
      <c r="V102" s="230" t="n">
        <f aca="false">M102*F102</f>
        <v>0</v>
      </c>
      <c r="W102" s="91" t="str">
        <f aca="false">IF(G102="A",5,(IF(G102="M",3,(IF(G102="B",1,"")))))</f>
        <v/>
      </c>
      <c r="X102" s="91" t="str">
        <f aca="false">IF(H102="A",3,(IF(H102="M",2,IF(H102="b",1,""))))</f>
        <v/>
      </c>
      <c r="Y102" s="91" t="str">
        <f aca="false">IF(I102="A",5,(IF(I102="M",3,IF(I102="B",1,""))))</f>
        <v/>
      </c>
      <c r="Z102" s="91" t="str">
        <f aca="false">IF(J102="A",5,(IF(J102="M",3,IF(J102="B",1,""))))</f>
        <v/>
      </c>
      <c r="AA102" s="92" t="n">
        <f aca="false">F102</f>
        <v>0</v>
      </c>
      <c r="AB102" s="228" t="n">
        <f aca="false">PRODUCT(W102:AA102)</f>
        <v>0</v>
      </c>
      <c r="AC102" s="228" t="n">
        <f aca="false">PRODUCT(W102:Z102)</f>
        <v>0</v>
      </c>
      <c r="AD102" s="229" t="e">
        <f aca="false">L102/$L$9</f>
        <v>#DIV/0!</v>
      </c>
    </row>
    <row r="103" customFormat="false" ht="12.75" hidden="false" customHeight="false" outlineLevel="0" collapsed="false">
      <c r="F103" s="218"/>
      <c r="G103" s="218"/>
      <c r="H103" s="218"/>
      <c r="I103" s="218"/>
      <c r="J103" s="218"/>
      <c r="K103" s="219" t="n">
        <f aca="false">$AB103</f>
        <v>0</v>
      </c>
      <c r="L103" s="219" t="n">
        <f aca="false">$AC103</f>
        <v>0</v>
      </c>
      <c r="M103" s="220" t="n">
        <f aca="false">$F$2*K103</f>
        <v>0</v>
      </c>
      <c r="N103" s="221"/>
      <c r="O103" s="222" t="n">
        <f aca="false">K103*N103</f>
        <v>0</v>
      </c>
      <c r="P103" s="233"/>
      <c r="Q103" s="234"/>
      <c r="R103" s="233"/>
      <c r="S103" s="224"/>
      <c r="T103" s="225" t="n">
        <f aca="false">(M103*N103)/100</f>
        <v>0</v>
      </c>
      <c r="U103" s="226" t="e">
        <f aca="false">AD103</f>
        <v>#DIV/0!</v>
      </c>
      <c r="V103" s="230" t="n">
        <f aca="false">M103*F103</f>
        <v>0</v>
      </c>
      <c r="W103" s="91" t="str">
        <f aca="false">IF(G103="A",5,(IF(G103="M",3,(IF(G103="B",1,"")))))</f>
        <v/>
      </c>
      <c r="X103" s="91" t="str">
        <f aca="false">IF(H103="A",3,(IF(H103="M",2,IF(H103="b",1,""))))</f>
        <v/>
      </c>
      <c r="Y103" s="91" t="str">
        <f aca="false">IF(I103="A",5,(IF(I103="M",3,IF(I103="B",1,""))))</f>
        <v/>
      </c>
      <c r="Z103" s="91" t="str">
        <f aca="false">IF(J103="A",5,(IF(J103="M",3,IF(J103="B",1,""))))</f>
        <v/>
      </c>
      <c r="AA103" s="92" t="n">
        <f aca="false">F103</f>
        <v>0</v>
      </c>
      <c r="AB103" s="228" t="n">
        <f aca="false">PRODUCT(W103:AA103)</f>
        <v>0</v>
      </c>
      <c r="AC103" s="228" t="n">
        <f aca="false">PRODUCT(W103:Z103)</f>
        <v>0</v>
      </c>
      <c r="AD103" s="229" t="e">
        <f aca="false">L103/$L$9</f>
        <v>#DIV/0!</v>
      </c>
    </row>
    <row r="104" customFormat="false" ht="12.75" hidden="false" customHeight="false" outlineLevel="0" collapsed="false">
      <c r="F104" s="218"/>
      <c r="G104" s="218"/>
      <c r="H104" s="218"/>
      <c r="I104" s="218"/>
      <c r="J104" s="218"/>
      <c r="K104" s="219" t="n">
        <f aca="false">$AB104</f>
        <v>0</v>
      </c>
      <c r="L104" s="219" t="n">
        <f aca="false">$AC104</f>
        <v>0</v>
      </c>
      <c r="M104" s="220" t="n">
        <f aca="false">$F$2*K104</f>
        <v>0</v>
      </c>
      <c r="N104" s="221"/>
      <c r="O104" s="222" t="n">
        <f aca="false">K104*N104</f>
        <v>0</v>
      </c>
      <c r="P104" s="233"/>
      <c r="Q104" s="234"/>
      <c r="R104" s="233"/>
      <c r="S104" s="224"/>
      <c r="T104" s="225" t="n">
        <f aca="false">(M104*N104)/100</f>
        <v>0</v>
      </c>
      <c r="U104" s="226" t="e">
        <f aca="false">AD104</f>
        <v>#DIV/0!</v>
      </c>
      <c r="V104" s="230" t="n">
        <f aca="false">M104*F104</f>
        <v>0</v>
      </c>
      <c r="W104" s="91" t="str">
        <f aca="false">IF(G104="A",5,(IF(G104="M",3,(IF(G104="B",1,"")))))</f>
        <v/>
      </c>
      <c r="X104" s="91" t="str">
        <f aca="false">IF(H104="A",3,(IF(H104="M",2,IF(H104="b",1,""))))</f>
        <v/>
      </c>
      <c r="Y104" s="91" t="str">
        <f aca="false">IF(I104="A",5,(IF(I104="M",3,IF(I104="B",1,""))))</f>
        <v/>
      </c>
      <c r="Z104" s="91" t="str">
        <f aca="false">IF(J104="A",5,(IF(J104="M",3,IF(J104="B",1,""))))</f>
        <v/>
      </c>
      <c r="AA104" s="92" t="n">
        <f aca="false">F104</f>
        <v>0</v>
      </c>
      <c r="AB104" s="228" t="n">
        <f aca="false">PRODUCT(W104:AA104)</f>
        <v>0</v>
      </c>
      <c r="AC104" s="228" t="n">
        <f aca="false">PRODUCT(W104:Z104)</f>
        <v>0</v>
      </c>
      <c r="AD104" s="229" t="e">
        <f aca="false">L104/$L$9</f>
        <v>#DIV/0!</v>
      </c>
    </row>
    <row r="105" customFormat="false" ht="12.75" hidden="false" customHeight="false" outlineLevel="0" collapsed="false">
      <c r="F105" s="218"/>
      <c r="G105" s="218"/>
      <c r="H105" s="218"/>
      <c r="I105" s="218"/>
      <c r="J105" s="218"/>
      <c r="K105" s="219" t="n">
        <f aca="false">$AB105</f>
        <v>0</v>
      </c>
      <c r="L105" s="219" t="n">
        <f aca="false">$AC105</f>
        <v>0</v>
      </c>
      <c r="M105" s="220" t="n">
        <f aca="false">$F$2*K105</f>
        <v>0</v>
      </c>
      <c r="N105" s="221"/>
      <c r="O105" s="222" t="n">
        <f aca="false">K105*N105</f>
        <v>0</v>
      </c>
      <c r="P105" s="233"/>
      <c r="Q105" s="234"/>
      <c r="R105" s="233"/>
      <c r="S105" s="224"/>
      <c r="T105" s="225" t="n">
        <f aca="false">(M105*N105)/100</f>
        <v>0</v>
      </c>
      <c r="U105" s="226" t="e">
        <f aca="false">AD105</f>
        <v>#DIV/0!</v>
      </c>
      <c r="V105" s="230" t="n">
        <f aca="false">M105*F105</f>
        <v>0</v>
      </c>
      <c r="W105" s="91" t="str">
        <f aca="false">IF(G105="A",5,(IF(G105="M",3,(IF(G105="B",1,"")))))</f>
        <v/>
      </c>
      <c r="X105" s="91" t="str">
        <f aca="false">IF(H105="A",3,(IF(H105="M",2,IF(H105="b",1,""))))</f>
        <v/>
      </c>
      <c r="Y105" s="91" t="str">
        <f aca="false">IF(I105="A",5,(IF(I105="M",3,IF(I105="B",1,""))))</f>
        <v/>
      </c>
      <c r="Z105" s="91" t="str">
        <f aca="false">IF(J105="A",5,(IF(J105="M",3,IF(J105="B",1,""))))</f>
        <v/>
      </c>
      <c r="AA105" s="92" t="n">
        <f aca="false">F105</f>
        <v>0</v>
      </c>
      <c r="AB105" s="228" t="n">
        <f aca="false">PRODUCT(W105:AA105)</f>
        <v>0</v>
      </c>
      <c r="AC105" s="228" t="n">
        <f aca="false">PRODUCT(W105:Z105)</f>
        <v>0</v>
      </c>
      <c r="AD105" s="229" t="e">
        <f aca="false">L105/$L$9</f>
        <v>#DIV/0!</v>
      </c>
    </row>
    <row r="106" customFormat="false" ht="12.75" hidden="false" customHeight="false" outlineLevel="0" collapsed="false">
      <c r="F106" s="218"/>
      <c r="G106" s="218"/>
      <c r="H106" s="218"/>
      <c r="I106" s="218"/>
      <c r="J106" s="218"/>
      <c r="K106" s="219" t="n">
        <f aca="false">$AB106</f>
        <v>0</v>
      </c>
      <c r="L106" s="219" t="n">
        <f aca="false">$AC106</f>
        <v>0</v>
      </c>
      <c r="M106" s="220" t="n">
        <f aca="false">$F$2*K106</f>
        <v>0</v>
      </c>
      <c r="N106" s="221"/>
      <c r="O106" s="222" t="n">
        <f aca="false">K106*N106</f>
        <v>0</v>
      </c>
      <c r="P106" s="233"/>
      <c r="Q106" s="234"/>
      <c r="R106" s="233"/>
      <c r="S106" s="224"/>
      <c r="T106" s="225" t="n">
        <f aca="false">(M106*N106)/100</f>
        <v>0</v>
      </c>
      <c r="U106" s="226" t="e">
        <f aca="false">AD106</f>
        <v>#DIV/0!</v>
      </c>
      <c r="V106" s="230" t="n">
        <f aca="false">M106*F106</f>
        <v>0</v>
      </c>
      <c r="W106" s="91" t="str">
        <f aca="false">IF(G106="A",5,(IF(G106="M",3,(IF(G106="B",1,"")))))</f>
        <v/>
      </c>
      <c r="X106" s="91" t="str">
        <f aca="false">IF(H106="A",3,(IF(H106="M",2,IF(H106="b",1,""))))</f>
        <v/>
      </c>
      <c r="Y106" s="91" t="str">
        <f aca="false">IF(I106="A",5,(IF(I106="M",3,IF(I106="B",1,""))))</f>
        <v/>
      </c>
      <c r="Z106" s="91" t="str">
        <f aca="false">IF(J106="A",5,(IF(J106="M",3,IF(J106="B",1,""))))</f>
        <v/>
      </c>
      <c r="AA106" s="92" t="n">
        <f aca="false">F106</f>
        <v>0</v>
      </c>
      <c r="AB106" s="228" t="n">
        <f aca="false">PRODUCT(W106:AA106)</f>
        <v>0</v>
      </c>
      <c r="AC106" s="228" t="n">
        <f aca="false">PRODUCT(W106:Z106)</f>
        <v>0</v>
      </c>
      <c r="AD106" s="229" t="e">
        <f aca="false">L106/$L$9</f>
        <v>#DIV/0!</v>
      </c>
    </row>
    <row r="107" customFormat="false" ht="12.75" hidden="false" customHeight="false" outlineLevel="0" collapsed="false">
      <c r="F107" s="218"/>
      <c r="G107" s="218"/>
      <c r="H107" s="218"/>
      <c r="I107" s="218"/>
      <c r="J107" s="218"/>
      <c r="K107" s="219" t="n">
        <f aca="false">$AB107</f>
        <v>0</v>
      </c>
      <c r="L107" s="219" t="n">
        <f aca="false">$AC107</f>
        <v>0</v>
      </c>
      <c r="M107" s="220" t="n">
        <f aca="false">$F$2*K107</f>
        <v>0</v>
      </c>
      <c r="N107" s="221"/>
      <c r="O107" s="222" t="n">
        <f aca="false">K107*N107</f>
        <v>0</v>
      </c>
      <c r="P107" s="233"/>
      <c r="Q107" s="234"/>
      <c r="R107" s="233"/>
      <c r="S107" s="224"/>
      <c r="T107" s="225" t="n">
        <f aca="false">(M107*N107)/100</f>
        <v>0</v>
      </c>
      <c r="U107" s="226" t="e">
        <f aca="false">AD107</f>
        <v>#DIV/0!</v>
      </c>
      <c r="V107" s="230" t="n">
        <f aca="false">M107*F107</f>
        <v>0</v>
      </c>
      <c r="W107" s="91" t="str">
        <f aca="false">IF(G107="A",5,(IF(G107="M",3,(IF(G107="B",1,"")))))</f>
        <v/>
      </c>
      <c r="X107" s="91" t="str">
        <f aca="false">IF(H107="A",3,(IF(H107="M",2,IF(H107="b",1,""))))</f>
        <v/>
      </c>
      <c r="Y107" s="91" t="str">
        <f aca="false">IF(I107="A",5,(IF(I107="M",3,IF(I107="B",1,""))))</f>
        <v/>
      </c>
      <c r="Z107" s="91" t="str">
        <f aca="false">IF(J107="A",5,(IF(J107="M",3,IF(J107="B",1,""))))</f>
        <v/>
      </c>
      <c r="AA107" s="92" t="n">
        <f aca="false">F107</f>
        <v>0</v>
      </c>
      <c r="AB107" s="228" t="n">
        <f aca="false">PRODUCT(W107:AA107)</f>
        <v>0</v>
      </c>
      <c r="AC107" s="228" t="n">
        <f aca="false">PRODUCT(W107:Z107)</f>
        <v>0</v>
      </c>
      <c r="AD107" s="229" t="e">
        <f aca="false">L107/$L$9</f>
        <v>#DIV/0!</v>
      </c>
    </row>
    <row r="108" customFormat="false" ht="12.75" hidden="false" customHeight="false" outlineLevel="0" collapsed="false">
      <c r="F108" s="218"/>
      <c r="G108" s="218"/>
      <c r="H108" s="218"/>
      <c r="I108" s="218"/>
      <c r="J108" s="218"/>
      <c r="K108" s="219" t="n">
        <f aca="false">$AB108</f>
        <v>0</v>
      </c>
      <c r="L108" s="219" t="n">
        <f aca="false">$AC108</f>
        <v>0</v>
      </c>
      <c r="M108" s="220" t="n">
        <f aca="false">$F$2*K108</f>
        <v>0</v>
      </c>
      <c r="N108" s="221"/>
      <c r="O108" s="222" t="n">
        <f aca="false">K108*N108</f>
        <v>0</v>
      </c>
      <c r="P108" s="233"/>
      <c r="Q108" s="234"/>
      <c r="R108" s="233"/>
      <c r="S108" s="224"/>
      <c r="T108" s="225" t="n">
        <f aca="false">(M108*N108)/100</f>
        <v>0</v>
      </c>
      <c r="U108" s="226" t="e">
        <f aca="false">AD108</f>
        <v>#DIV/0!</v>
      </c>
      <c r="V108" s="230" t="n">
        <f aca="false">M108*F108</f>
        <v>0</v>
      </c>
      <c r="W108" s="91" t="str">
        <f aca="false">IF(G108="A",5,(IF(G108="M",3,(IF(G108="B",1,"")))))</f>
        <v/>
      </c>
      <c r="X108" s="91" t="str">
        <f aca="false">IF(H108="A",3,(IF(H108="M",2,IF(H108="b",1,""))))</f>
        <v/>
      </c>
      <c r="Y108" s="91" t="str">
        <f aca="false">IF(I108="A",5,(IF(I108="M",3,IF(I108="B",1,""))))</f>
        <v/>
      </c>
      <c r="Z108" s="91" t="str">
        <f aca="false">IF(J108="A",5,(IF(J108="M",3,IF(J108="B",1,""))))</f>
        <v/>
      </c>
      <c r="AA108" s="92" t="n">
        <f aca="false">F108</f>
        <v>0</v>
      </c>
      <c r="AB108" s="228" t="n">
        <f aca="false">PRODUCT(W108:AA108)</f>
        <v>0</v>
      </c>
      <c r="AC108" s="228" t="n">
        <f aca="false">PRODUCT(W108:Z108)</f>
        <v>0</v>
      </c>
      <c r="AD108" s="229" t="e">
        <f aca="false">L108/$L$9</f>
        <v>#DIV/0!</v>
      </c>
    </row>
    <row r="109" customFormat="false" ht="12.75" hidden="false" customHeight="false" outlineLevel="0" collapsed="false">
      <c r="F109" s="218"/>
      <c r="G109" s="218"/>
      <c r="H109" s="218"/>
      <c r="I109" s="218"/>
      <c r="J109" s="218"/>
      <c r="K109" s="219" t="n">
        <f aca="false">$AB109</f>
        <v>0</v>
      </c>
      <c r="L109" s="219" t="n">
        <f aca="false">$AC109</f>
        <v>0</v>
      </c>
      <c r="M109" s="220" t="n">
        <f aca="false">$F$2*K109</f>
        <v>0</v>
      </c>
      <c r="N109" s="221"/>
      <c r="O109" s="222" t="n">
        <f aca="false">K109*N109</f>
        <v>0</v>
      </c>
      <c r="P109" s="233"/>
      <c r="Q109" s="234"/>
      <c r="R109" s="233"/>
      <c r="S109" s="224"/>
      <c r="T109" s="225" t="n">
        <f aca="false">(M109*N109)/100</f>
        <v>0</v>
      </c>
      <c r="U109" s="226" t="e">
        <f aca="false">AD109</f>
        <v>#DIV/0!</v>
      </c>
      <c r="V109" s="230" t="n">
        <f aca="false">M109*F109</f>
        <v>0</v>
      </c>
      <c r="W109" s="91" t="str">
        <f aca="false">IF(G109="A",5,(IF(G109="M",3,(IF(G109="B",1,"")))))</f>
        <v/>
      </c>
      <c r="X109" s="91" t="str">
        <f aca="false">IF(H109="A",3,(IF(H109="M",2,IF(H109="b",1,""))))</f>
        <v/>
      </c>
      <c r="Y109" s="91" t="str">
        <f aca="false">IF(I109="A",5,(IF(I109="M",3,IF(I109="B",1,""))))</f>
        <v/>
      </c>
      <c r="Z109" s="91" t="str">
        <f aca="false">IF(J109="A",5,(IF(J109="M",3,IF(J109="B",1,""))))</f>
        <v/>
      </c>
      <c r="AA109" s="92" t="n">
        <f aca="false">F109</f>
        <v>0</v>
      </c>
      <c r="AB109" s="228" t="n">
        <f aca="false">PRODUCT(W109:AA109)</f>
        <v>0</v>
      </c>
      <c r="AC109" s="228" t="n">
        <f aca="false">PRODUCT(W109:Z109)</f>
        <v>0</v>
      </c>
      <c r="AD109" s="229" t="e">
        <f aca="false">L109/$L$9</f>
        <v>#DIV/0!</v>
      </c>
    </row>
    <row r="110" customFormat="false" ht="12.75" hidden="false" customHeight="false" outlineLevel="0" collapsed="false">
      <c r="F110" s="218"/>
      <c r="G110" s="218"/>
      <c r="H110" s="218"/>
      <c r="I110" s="218"/>
      <c r="J110" s="218"/>
      <c r="K110" s="219" t="n">
        <f aca="false">$AB110</f>
        <v>0</v>
      </c>
      <c r="L110" s="219" t="n">
        <f aca="false">$AC110</f>
        <v>0</v>
      </c>
      <c r="M110" s="220" t="n">
        <f aca="false">$F$2*K110</f>
        <v>0</v>
      </c>
      <c r="N110" s="221"/>
      <c r="O110" s="222" t="n">
        <f aca="false">K110*N110</f>
        <v>0</v>
      </c>
      <c r="P110" s="233"/>
      <c r="Q110" s="234"/>
      <c r="R110" s="233"/>
      <c r="S110" s="224"/>
      <c r="T110" s="225" t="n">
        <f aca="false">(M110*N110)/100</f>
        <v>0</v>
      </c>
      <c r="U110" s="226" t="e">
        <f aca="false">AD110</f>
        <v>#DIV/0!</v>
      </c>
      <c r="V110" s="230" t="n">
        <f aca="false">M110*F110</f>
        <v>0</v>
      </c>
      <c r="W110" s="91" t="str">
        <f aca="false">IF(G110="A",5,(IF(G110="M",3,(IF(G110="B",1,"")))))</f>
        <v/>
      </c>
      <c r="X110" s="91" t="str">
        <f aca="false">IF(H110="A",3,(IF(H110="M",2,IF(H110="b",1,""))))</f>
        <v/>
      </c>
      <c r="Y110" s="91" t="str">
        <f aca="false">IF(I110="A",5,(IF(I110="M",3,IF(I110="B",1,""))))</f>
        <v/>
      </c>
      <c r="Z110" s="91" t="str">
        <f aca="false">IF(J110="A",5,(IF(J110="M",3,IF(J110="B",1,""))))</f>
        <v/>
      </c>
      <c r="AA110" s="92" t="n">
        <f aca="false">F110</f>
        <v>0</v>
      </c>
      <c r="AB110" s="228" t="n">
        <f aca="false">PRODUCT(W110:AA110)</f>
        <v>0</v>
      </c>
      <c r="AC110" s="228" t="n">
        <f aca="false">PRODUCT(W110:Z110)</f>
        <v>0</v>
      </c>
      <c r="AD110" s="229" t="e">
        <f aca="false">L110/$L$9</f>
        <v>#DIV/0!</v>
      </c>
    </row>
    <row r="111" customFormat="false" ht="12.75" hidden="false" customHeight="false" outlineLevel="0" collapsed="false">
      <c r="F111" s="218"/>
      <c r="G111" s="218"/>
      <c r="H111" s="218"/>
      <c r="I111" s="218"/>
      <c r="J111" s="218"/>
      <c r="K111" s="219" t="n">
        <f aca="false">$AB111</f>
        <v>0</v>
      </c>
      <c r="L111" s="219" t="n">
        <f aca="false">$AC111</f>
        <v>0</v>
      </c>
      <c r="M111" s="220" t="n">
        <f aca="false">$F$2*K111</f>
        <v>0</v>
      </c>
      <c r="N111" s="221"/>
      <c r="O111" s="222" t="n">
        <f aca="false">K111*N111</f>
        <v>0</v>
      </c>
      <c r="P111" s="233"/>
      <c r="Q111" s="234"/>
      <c r="R111" s="233"/>
      <c r="S111" s="224"/>
      <c r="T111" s="225" t="n">
        <f aca="false">(M111*N111)/100</f>
        <v>0</v>
      </c>
      <c r="U111" s="226" t="e">
        <f aca="false">AD111</f>
        <v>#DIV/0!</v>
      </c>
      <c r="V111" s="230" t="n">
        <f aca="false">M111*F111</f>
        <v>0</v>
      </c>
      <c r="W111" s="91" t="str">
        <f aca="false">IF(G111="A",5,(IF(G111="M",3,(IF(G111="B",1,"")))))</f>
        <v/>
      </c>
      <c r="X111" s="91" t="str">
        <f aca="false">IF(H111="A",3,(IF(H111="M",2,IF(H111="b",1,""))))</f>
        <v/>
      </c>
      <c r="Y111" s="91" t="str">
        <f aca="false">IF(I111="A",5,(IF(I111="M",3,IF(I111="B",1,""))))</f>
        <v/>
      </c>
      <c r="Z111" s="91" t="str">
        <f aca="false">IF(J111="A",5,(IF(J111="M",3,IF(J111="B",1,""))))</f>
        <v/>
      </c>
      <c r="AA111" s="92" t="n">
        <f aca="false">F111</f>
        <v>0</v>
      </c>
      <c r="AB111" s="228" t="n">
        <f aca="false">PRODUCT(W111:AA111)</f>
        <v>0</v>
      </c>
      <c r="AC111" s="228" t="n">
        <f aca="false">PRODUCT(W111:Z111)</f>
        <v>0</v>
      </c>
      <c r="AD111" s="229" t="e">
        <f aca="false">L111/$L$9</f>
        <v>#DIV/0!</v>
      </c>
    </row>
    <row r="112" customFormat="false" ht="12.75" hidden="false" customHeight="false" outlineLevel="0" collapsed="false">
      <c r="F112" s="218"/>
      <c r="G112" s="218"/>
      <c r="H112" s="218"/>
      <c r="I112" s="218"/>
      <c r="J112" s="218"/>
      <c r="K112" s="219" t="n">
        <f aca="false">$AB112</f>
        <v>0</v>
      </c>
      <c r="L112" s="219" t="n">
        <f aca="false">$AC112</f>
        <v>0</v>
      </c>
      <c r="M112" s="220" t="n">
        <f aca="false">$F$2*K112</f>
        <v>0</v>
      </c>
      <c r="N112" s="221"/>
      <c r="O112" s="222" t="n">
        <f aca="false">K112*N112</f>
        <v>0</v>
      </c>
      <c r="P112" s="233"/>
      <c r="Q112" s="234"/>
      <c r="R112" s="233"/>
      <c r="S112" s="224"/>
      <c r="T112" s="225" t="n">
        <f aca="false">(M112*N112)/100</f>
        <v>0</v>
      </c>
      <c r="U112" s="226" t="e">
        <f aca="false">AD112</f>
        <v>#DIV/0!</v>
      </c>
      <c r="V112" s="230" t="n">
        <f aca="false">M112*F112</f>
        <v>0</v>
      </c>
      <c r="W112" s="91" t="str">
        <f aca="false">IF(G112="A",5,(IF(G112="M",3,(IF(G112="B",1,"")))))</f>
        <v/>
      </c>
      <c r="X112" s="91" t="str">
        <f aca="false">IF(H112="A",3,(IF(H112="M",2,IF(H112="b",1,""))))</f>
        <v/>
      </c>
      <c r="Y112" s="91" t="str">
        <f aca="false">IF(I112="A",5,(IF(I112="M",3,IF(I112="B",1,""))))</f>
        <v/>
      </c>
      <c r="Z112" s="91" t="str">
        <f aca="false">IF(J112="A",5,(IF(J112="M",3,IF(J112="B",1,""))))</f>
        <v/>
      </c>
      <c r="AA112" s="92" t="n">
        <f aca="false">F112</f>
        <v>0</v>
      </c>
      <c r="AB112" s="228" t="n">
        <f aca="false">PRODUCT(W112:AA112)</f>
        <v>0</v>
      </c>
      <c r="AC112" s="228" t="n">
        <f aca="false">PRODUCT(W112:Z112)</f>
        <v>0</v>
      </c>
      <c r="AD112" s="229" t="e">
        <f aca="false">L112/$L$9</f>
        <v>#DIV/0!</v>
      </c>
    </row>
    <row r="113" customFormat="false" ht="12.75" hidden="false" customHeight="false" outlineLevel="0" collapsed="false">
      <c r="F113" s="218"/>
      <c r="G113" s="218"/>
      <c r="H113" s="218"/>
      <c r="I113" s="218"/>
      <c r="J113" s="218"/>
      <c r="K113" s="219" t="n">
        <f aca="false">$AB113</f>
        <v>0</v>
      </c>
      <c r="L113" s="219" t="n">
        <f aca="false">$AC113</f>
        <v>0</v>
      </c>
      <c r="M113" s="220" t="n">
        <f aca="false">$F$2*K113</f>
        <v>0</v>
      </c>
      <c r="N113" s="221"/>
      <c r="O113" s="222" t="n">
        <f aca="false">K113*N113</f>
        <v>0</v>
      </c>
      <c r="P113" s="233"/>
      <c r="Q113" s="234"/>
      <c r="R113" s="233"/>
      <c r="S113" s="224"/>
      <c r="T113" s="225" t="n">
        <f aca="false">(M113*N113)/100</f>
        <v>0</v>
      </c>
      <c r="U113" s="226" t="e">
        <f aca="false">AD113</f>
        <v>#DIV/0!</v>
      </c>
      <c r="V113" s="230" t="n">
        <f aca="false">M113*F113</f>
        <v>0</v>
      </c>
      <c r="W113" s="91" t="str">
        <f aca="false">IF(G113="A",5,(IF(G113="M",3,(IF(G113="B",1,"")))))</f>
        <v/>
      </c>
      <c r="X113" s="91" t="str">
        <f aca="false">IF(H113="A",3,(IF(H113="M",2,IF(H113="b",1,""))))</f>
        <v/>
      </c>
      <c r="Y113" s="91" t="str">
        <f aca="false">IF(I113="A",5,(IF(I113="M",3,IF(I113="B",1,""))))</f>
        <v/>
      </c>
      <c r="Z113" s="91" t="str">
        <f aca="false">IF(J113="A",5,(IF(J113="M",3,IF(J113="B",1,""))))</f>
        <v/>
      </c>
      <c r="AA113" s="92" t="n">
        <f aca="false">F113</f>
        <v>0</v>
      </c>
      <c r="AB113" s="228" t="n">
        <f aca="false">PRODUCT(W113:AA113)</f>
        <v>0</v>
      </c>
      <c r="AC113" s="228" t="n">
        <f aca="false">PRODUCT(W113:Z113)</f>
        <v>0</v>
      </c>
      <c r="AD113" s="229" t="e">
        <f aca="false">L113/$L$9</f>
        <v>#DIV/0!</v>
      </c>
    </row>
    <row r="114" customFormat="false" ht="12.75" hidden="false" customHeight="false" outlineLevel="0" collapsed="false">
      <c r="F114" s="218"/>
      <c r="G114" s="218"/>
      <c r="H114" s="218"/>
      <c r="I114" s="218"/>
      <c r="J114" s="218"/>
      <c r="K114" s="219" t="n">
        <f aca="false">$AB114</f>
        <v>0</v>
      </c>
      <c r="L114" s="219" t="n">
        <f aca="false">$AC114</f>
        <v>0</v>
      </c>
      <c r="M114" s="220" t="n">
        <f aca="false">$F$2*K114</f>
        <v>0</v>
      </c>
      <c r="N114" s="221"/>
      <c r="O114" s="222" t="n">
        <f aca="false">K114*N114</f>
        <v>0</v>
      </c>
      <c r="P114" s="233"/>
      <c r="Q114" s="234"/>
      <c r="R114" s="233"/>
      <c r="S114" s="224"/>
      <c r="T114" s="225" t="n">
        <f aca="false">(M114*N114)/100</f>
        <v>0</v>
      </c>
      <c r="U114" s="226" t="e">
        <f aca="false">AD114</f>
        <v>#DIV/0!</v>
      </c>
      <c r="V114" s="230" t="n">
        <f aca="false">M114*F114</f>
        <v>0</v>
      </c>
      <c r="W114" s="91" t="str">
        <f aca="false">IF(G114="A",5,(IF(G114="M",3,(IF(G114="B",1,"")))))</f>
        <v/>
      </c>
      <c r="X114" s="91" t="str">
        <f aca="false">IF(H114="A",3,(IF(H114="M",2,IF(H114="b",1,""))))</f>
        <v/>
      </c>
      <c r="Y114" s="91" t="str">
        <f aca="false">IF(I114="A",5,(IF(I114="M",3,IF(I114="B",1,""))))</f>
        <v/>
      </c>
      <c r="Z114" s="91" t="str">
        <f aca="false">IF(J114="A",5,(IF(J114="M",3,IF(J114="B",1,""))))</f>
        <v/>
      </c>
      <c r="AA114" s="92" t="n">
        <f aca="false">F114</f>
        <v>0</v>
      </c>
      <c r="AB114" s="228" t="n">
        <f aca="false">PRODUCT(W114:AA114)</f>
        <v>0</v>
      </c>
      <c r="AC114" s="228" t="n">
        <f aca="false">PRODUCT(W114:Z114)</f>
        <v>0</v>
      </c>
      <c r="AD114" s="229" t="e">
        <f aca="false">L114/$L$9</f>
        <v>#DIV/0!</v>
      </c>
    </row>
    <row r="115" customFormat="false" ht="12.75" hidden="false" customHeight="false" outlineLevel="0" collapsed="false">
      <c r="F115" s="218"/>
      <c r="G115" s="218"/>
      <c r="H115" s="218"/>
      <c r="I115" s="218"/>
      <c r="J115" s="218"/>
      <c r="K115" s="219" t="n">
        <f aca="false">$AB115</f>
        <v>0</v>
      </c>
      <c r="L115" s="219" t="n">
        <f aca="false">$AC115</f>
        <v>0</v>
      </c>
      <c r="M115" s="220" t="n">
        <f aca="false">$F$2*K115</f>
        <v>0</v>
      </c>
      <c r="N115" s="221"/>
      <c r="O115" s="222" t="n">
        <f aca="false">K115*N115</f>
        <v>0</v>
      </c>
      <c r="P115" s="233"/>
      <c r="Q115" s="234"/>
      <c r="R115" s="233"/>
      <c r="S115" s="224"/>
      <c r="T115" s="225" t="n">
        <f aca="false">(M115*N115)/100</f>
        <v>0</v>
      </c>
      <c r="U115" s="226" t="e">
        <f aca="false">AD115</f>
        <v>#DIV/0!</v>
      </c>
      <c r="V115" s="230" t="n">
        <f aca="false">M115*F115</f>
        <v>0</v>
      </c>
      <c r="W115" s="91" t="str">
        <f aca="false">IF(G115="A",5,(IF(G115="M",3,(IF(G115="B",1,"")))))</f>
        <v/>
      </c>
      <c r="X115" s="91" t="str">
        <f aca="false">IF(H115="A",3,(IF(H115="M",2,IF(H115="b",1,""))))</f>
        <v/>
      </c>
      <c r="Y115" s="91" t="str">
        <f aca="false">IF(I115="A",5,(IF(I115="M",3,IF(I115="B",1,""))))</f>
        <v/>
      </c>
      <c r="Z115" s="91" t="str">
        <f aca="false">IF(J115="A",5,(IF(J115="M",3,IF(J115="B",1,""))))</f>
        <v/>
      </c>
      <c r="AA115" s="92" t="n">
        <f aca="false">F115</f>
        <v>0</v>
      </c>
      <c r="AB115" s="228" t="n">
        <f aca="false">PRODUCT(W115:AA115)</f>
        <v>0</v>
      </c>
      <c r="AC115" s="228" t="n">
        <f aca="false">PRODUCT(W115:Z115)</f>
        <v>0</v>
      </c>
      <c r="AD115" s="229" t="e">
        <f aca="false">L115/$L$9</f>
        <v>#DIV/0!</v>
      </c>
    </row>
    <row r="116" customFormat="false" ht="12.75" hidden="false" customHeight="false" outlineLevel="0" collapsed="false">
      <c r="F116" s="218"/>
      <c r="G116" s="218"/>
      <c r="H116" s="218"/>
      <c r="I116" s="218"/>
      <c r="J116" s="218"/>
      <c r="K116" s="219" t="n">
        <f aca="false">$AB116</f>
        <v>0</v>
      </c>
      <c r="L116" s="219" t="n">
        <f aca="false">$AC116</f>
        <v>0</v>
      </c>
      <c r="M116" s="220" t="n">
        <f aca="false">$F$2*K116</f>
        <v>0</v>
      </c>
      <c r="N116" s="221"/>
      <c r="O116" s="222" t="n">
        <f aca="false">K116*N116</f>
        <v>0</v>
      </c>
      <c r="P116" s="233"/>
      <c r="Q116" s="234"/>
      <c r="R116" s="233"/>
      <c r="S116" s="224"/>
      <c r="T116" s="225" t="n">
        <f aca="false">(M116*N116)/100</f>
        <v>0</v>
      </c>
      <c r="U116" s="226" t="e">
        <f aca="false">AD116</f>
        <v>#DIV/0!</v>
      </c>
      <c r="V116" s="230" t="n">
        <f aca="false">M116*F116</f>
        <v>0</v>
      </c>
      <c r="W116" s="91" t="str">
        <f aca="false">IF(G116="A",5,(IF(G116="M",3,(IF(G116="B",1,"")))))</f>
        <v/>
      </c>
      <c r="X116" s="91" t="str">
        <f aca="false">IF(H116="A",3,(IF(H116="M",2,IF(H116="b",1,""))))</f>
        <v/>
      </c>
      <c r="Y116" s="91" t="str">
        <f aca="false">IF(I116="A",5,(IF(I116="M",3,IF(I116="B",1,""))))</f>
        <v/>
      </c>
      <c r="Z116" s="91" t="str">
        <f aca="false">IF(J116="A",5,(IF(J116="M",3,IF(J116="B",1,""))))</f>
        <v/>
      </c>
      <c r="AA116" s="92" t="n">
        <f aca="false">F116</f>
        <v>0</v>
      </c>
      <c r="AB116" s="228" t="n">
        <f aca="false">PRODUCT(W116:AA116)</f>
        <v>0</v>
      </c>
      <c r="AC116" s="228" t="n">
        <f aca="false">PRODUCT(W116:Z116)</f>
        <v>0</v>
      </c>
      <c r="AD116" s="229" t="e">
        <f aca="false">L116/$L$9</f>
        <v>#DIV/0!</v>
      </c>
    </row>
    <row r="117" customFormat="false" ht="12.75" hidden="false" customHeight="false" outlineLevel="0" collapsed="false">
      <c r="F117" s="218"/>
      <c r="G117" s="218"/>
      <c r="H117" s="218"/>
      <c r="I117" s="218"/>
      <c r="J117" s="218"/>
      <c r="K117" s="219" t="n">
        <f aca="false">$AB117</f>
        <v>0</v>
      </c>
      <c r="L117" s="219" t="n">
        <f aca="false">$AC117</f>
        <v>0</v>
      </c>
      <c r="M117" s="220" t="n">
        <f aca="false">$F$2*K117</f>
        <v>0</v>
      </c>
      <c r="N117" s="221"/>
      <c r="O117" s="222" t="n">
        <f aca="false">K117*N117</f>
        <v>0</v>
      </c>
      <c r="P117" s="233"/>
      <c r="Q117" s="234"/>
      <c r="R117" s="233"/>
      <c r="S117" s="224"/>
      <c r="T117" s="225" t="n">
        <f aca="false">(M117*N117)/100</f>
        <v>0</v>
      </c>
      <c r="U117" s="226" t="e">
        <f aca="false">AD117</f>
        <v>#DIV/0!</v>
      </c>
      <c r="V117" s="230" t="n">
        <f aca="false">M117*F117</f>
        <v>0</v>
      </c>
      <c r="W117" s="91" t="str">
        <f aca="false">IF(G117="A",5,(IF(G117="M",3,(IF(G117="B",1,"")))))</f>
        <v/>
      </c>
      <c r="X117" s="91" t="str">
        <f aca="false">IF(H117="A",3,(IF(H117="M",2,IF(H117="b",1,""))))</f>
        <v/>
      </c>
      <c r="Y117" s="91" t="str">
        <f aca="false">IF(I117="A",5,(IF(I117="M",3,IF(I117="B",1,""))))</f>
        <v/>
      </c>
      <c r="Z117" s="91" t="str">
        <f aca="false">IF(J117="A",5,(IF(J117="M",3,IF(J117="B",1,""))))</f>
        <v/>
      </c>
      <c r="AA117" s="92" t="n">
        <f aca="false">F117</f>
        <v>0</v>
      </c>
      <c r="AB117" s="228" t="n">
        <f aca="false">PRODUCT(W117:AA117)</f>
        <v>0</v>
      </c>
      <c r="AC117" s="228" t="n">
        <f aca="false">PRODUCT(W117:Z117)</f>
        <v>0</v>
      </c>
      <c r="AD117" s="229" t="e">
        <f aca="false">L117/$L$9</f>
        <v>#DIV/0!</v>
      </c>
    </row>
    <row r="118" customFormat="false" ht="12.75" hidden="false" customHeight="false" outlineLevel="0" collapsed="false">
      <c r="F118" s="218"/>
      <c r="G118" s="218"/>
      <c r="H118" s="218"/>
      <c r="I118" s="218"/>
      <c r="J118" s="218"/>
      <c r="K118" s="219" t="n">
        <f aca="false">$AB118</f>
        <v>0</v>
      </c>
      <c r="L118" s="219" t="n">
        <f aca="false">$AC118</f>
        <v>0</v>
      </c>
      <c r="M118" s="220" t="n">
        <f aca="false">$F$2*K118</f>
        <v>0</v>
      </c>
      <c r="N118" s="221"/>
      <c r="O118" s="222" t="n">
        <f aca="false">K118*N118</f>
        <v>0</v>
      </c>
      <c r="P118" s="233"/>
      <c r="Q118" s="234"/>
      <c r="R118" s="233"/>
      <c r="S118" s="224"/>
      <c r="T118" s="225" t="n">
        <f aca="false">(M118*N118)/100</f>
        <v>0</v>
      </c>
      <c r="U118" s="226" t="e">
        <f aca="false">AD118</f>
        <v>#DIV/0!</v>
      </c>
      <c r="V118" s="230" t="n">
        <f aca="false">M118*F118</f>
        <v>0</v>
      </c>
      <c r="W118" s="91" t="str">
        <f aca="false">IF(G118="A",5,(IF(G118="M",3,(IF(G118="B",1,"")))))</f>
        <v/>
      </c>
      <c r="X118" s="91" t="str">
        <f aca="false">IF(H118="A",3,(IF(H118="M",2,IF(H118="b",1,""))))</f>
        <v/>
      </c>
      <c r="Y118" s="91" t="str">
        <f aca="false">IF(I118="A",5,(IF(I118="M",3,IF(I118="B",1,""))))</f>
        <v/>
      </c>
      <c r="Z118" s="91" t="str">
        <f aca="false">IF(J118="A",5,(IF(J118="M",3,IF(J118="B",1,""))))</f>
        <v/>
      </c>
      <c r="AA118" s="92" t="n">
        <f aca="false">F118</f>
        <v>0</v>
      </c>
      <c r="AB118" s="228" t="n">
        <f aca="false">PRODUCT(W118:AA118)</f>
        <v>0</v>
      </c>
      <c r="AC118" s="228" t="n">
        <f aca="false">PRODUCT(W118:Z118)</f>
        <v>0</v>
      </c>
      <c r="AD118" s="229" t="e">
        <f aca="false">L118/$L$9</f>
        <v>#DIV/0!</v>
      </c>
    </row>
    <row r="119" customFormat="false" ht="12.75" hidden="false" customHeight="false" outlineLevel="0" collapsed="false">
      <c r="F119" s="218"/>
      <c r="G119" s="218"/>
      <c r="H119" s="218"/>
      <c r="I119" s="218"/>
      <c r="J119" s="218"/>
      <c r="K119" s="219" t="n">
        <f aca="false">$AB119</f>
        <v>0</v>
      </c>
      <c r="L119" s="219" t="n">
        <f aca="false">$AC119</f>
        <v>0</v>
      </c>
      <c r="M119" s="220" t="n">
        <f aca="false">$F$2*K119</f>
        <v>0</v>
      </c>
      <c r="N119" s="221"/>
      <c r="O119" s="222" t="n">
        <f aca="false">K119*N119</f>
        <v>0</v>
      </c>
      <c r="P119" s="233"/>
      <c r="Q119" s="234"/>
      <c r="R119" s="233"/>
      <c r="S119" s="224"/>
      <c r="T119" s="225" t="n">
        <f aca="false">(M119*N119)/100</f>
        <v>0</v>
      </c>
      <c r="U119" s="226" t="e">
        <f aca="false">AD119</f>
        <v>#DIV/0!</v>
      </c>
      <c r="V119" s="230" t="n">
        <f aca="false">M119*F119</f>
        <v>0</v>
      </c>
      <c r="W119" s="91" t="str">
        <f aca="false">IF(G119="A",5,(IF(G119="M",3,(IF(G119="B",1,"")))))</f>
        <v/>
      </c>
      <c r="X119" s="91" t="str">
        <f aca="false">IF(H119="A",3,(IF(H119="M",2,IF(H119="b",1,""))))</f>
        <v/>
      </c>
      <c r="Y119" s="91" t="str">
        <f aca="false">IF(I119="A",5,(IF(I119="M",3,IF(I119="B",1,""))))</f>
        <v/>
      </c>
      <c r="Z119" s="91" t="str">
        <f aca="false">IF(J119="A",5,(IF(J119="M",3,IF(J119="B",1,""))))</f>
        <v/>
      </c>
      <c r="AA119" s="92" t="n">
        <f aca="false">F119</f>
        <v>0</v>
      </c>
      <c r="AB119" s="228" t="n">
        <f aca="false">PRODUCT(W119:AA119)</f>
        <v>0</v>
      </c>
      <c r="AC119" s="228" t="n">
        <f aca="false">PRODUCT(W119:Z119)</f>
        <v>0</v>
      </c>
      <c r="AD119" s="229" t="e">
        <f aca="false">L119/$L$9</f>
        <v>#DIV/0!</v>
      </c>
    </row>
    <row r="120" customFormat="false" ht="12.75" hidden="false" customHeight="false" outlineLevel="0" collapsed="false">
      <c r="F120" s="218"/>
      <c r="G120" s="218"/>
      <c r="H120" s="218"/>
      <c r="I120" s="218"/>
      <c r="J120" s="218"/>
      <c r="K120" s="219" t="n">
        <f aca="false">$AB120</f>
        <v>0</v>
      </c>
      <c r="L120" s="219" t="n">
        <f aca="false">$AC120</f>
        <v>0</v>
      </c>
      <c r="M120" s="220" t="n">
        <f aca="false">$F$2*K120</f>
        <v>0</v>
      </c>
      <c r="N120" s="221"/>
      <c r="O120" s="222" t="n">
        <f aca="false">K120*N120</f>
        <v>0</v>
      </c>
      <c r="P120" s="233"/>
      <c r="Q120" s="234"/>
      <c r="R120" s="233"/>
      <c r="S120" s="224"/>
      <c r="T120" s="225" t="n">
        <f aca="false">(M120*N120)/100</f>
        <v>0</v>
      </c>
      <c r="U120" s="226" t="e">
        <f aca="false">AD120</f>
        <v>#DIV/0!</v>
      </c>
      <c r="V120" s="230" t="n">
        <f aca="false">M120*F120</f>
        <v>0</v>
      </c>
      <c r="W120" s="91" t="str">
        <f aca="false">IF(G120="A",5,(IF(G120="M",3,(IF(G120="B",1,"")))))</f>
        <v/>
      </c>
      <c r="X120" s="91" t="str">
        <f aca="false">IF(H120="A",3,(IF(H120="M",2,IF(H120="b",1,""))))</f>
        <v/>
      </c>
      <c r="Y120" s="91" t="str">
        <f aca="false">IF(I120="A",5,(IF(I120="M",3,IF(I120="B",1,""))))</f>
        <v/>
      </c>
      <c r="Z120" s="91" t="str">
        <f aca="false">IF(J120="A",5,(IF(J120="M",3,IF(J120="B",1,""))))</f>
        <v/>
      </c>
      <c r="AA120" s="92" t="n">
        <f aca="false">F120</f>
        <v>0</v>
      </c>
      <c r="AB120" s="228" t="n">
        <f aca="false">PRODUCT(W120:AA120)</f>
        <v>0</v>
      </c>
      <c r="AC120" s="228" t="n">
        <f aca="false">PRODUCT(W120:Z120)</f>
        <v>0</v>
      </c>
      <c r="AD120" s="229" t="e">
        <f aca="false">L120/$L$9</f>
        <v>#DIV/0!</v>
      </c>
    </row>
    <row r="121" customFormat="false" ht="12.75" hidden="false" customHeight="false" outlineLevel="0" collapsed="false">
      <c r="F121" s="218"/>
      <c r="G121" s="218"/>
      <c r="H121" s="218"/>
      <c r="I121" s="218"/>
      <c r="J121" s="218"/>
      <c r="K121" s="219" t="n">
        <f aca="false">$AB121</f>
        <v>0</v>
      </c>
      <c r="L121" s="219" t="n">
        <f aca="false">$AC121</f>
        <v>0</v>
      </c>
      <c r="M121" s="220" t="n">
        <f aca="false">$F$2*K121</f>
        <v>0</v>
      </c>
      <c r="N121" s="221"/>
      <c r="O121" s="222" t="n">
        <f aca="false">K121*N121</f>
        <v>0</v>
      </c>
      <c r="P121" s="233"/>
      <c r="Q121" s="234"/>
      <c r="R121" s="233"/>
      <c r="S121" s="224"/>
      <c r="T121" s="225" t="n">
        <f aca="false">(M121*N121)/100</f>
        <v>0</v>
      </c>
      <c r="U121" s="226" t="e">
        <f aca="false">AD121</f>
        <v>#DIV/0!</v>
      </c>
      <c r="V121" s="230" t="n">
        <f aca="false">M121*F121</f>
        <v>0</v>
      </c>
      <c r="W121" s="91" t="str">
        <f aca="false">IF(G121="A",5,(IF(G121="M",3,(IF(G121="B",1,"")))))</f>
        <v/>
      </c>
      <c r="X121" s="91" t="str">
        <f aca="false">IF(H121="A",3,(IF(H121="M",2,IF(H121="b",1,""))))</f>
        <v/>
      </c>
      <c r="Y121" s="91" t="str">
        <f aca="false">IF(I121="A",5,(IF(I121="M",3,IF(I121="B",1,""))))</f>
        <v/>
      </c>
      <c r="Z121" s="91" t="str">
        <f aca="false">IF(J121="A",5,(IF(J121="M",3,IF(J121="B",1,""))))</f>
        <v/>
      </c>
      <c r="AA121" s="92" t="n">
        <f aca="false">F121</f>
        <v>0</v>
      </c>
      <c r="AB121" s="228" t="n">
        <f aca="false">PRODUCT(W121:AA121)</f>
        <v>0</v>
      </c>
      <c r="AC121" s="228" t="n">
        <f aca="false">PRODUCT(W121:Z121)</f>
        <v>0</v>
      </c>
      <c r="AD121" s="229" t="e">
        <f aca="false">L121/$L$9</f>
        <v>#DIV/0!</v>
      </c>
    </row>
    <row r="122" customFormat="false" ht="12.75" hidden="false" customHeight="false" outlineLevel="0" collapsed="false">
      <c r="F122" s="218"/>
      <c r="G122" s="218"/>
      <c r="H122" s="218"/>
      <c r="I122" s="218"/>
      <c r="J122" s="218"/>
      <c r="K122" s="219" t="n">
        <f aca="false">$AB122</f>
        <v>0</v>
      </c>
      <c r="L122" s="219" t="n">
        <f aca="false">$AC122</f>
        <v>0</v>
      </c>
      <c r="M122" s="220" t="n">
        <f aca="false">$F$2*K122</f>
        <v>0</v>
      </c>
      <c r="N122" s="221"/>
      <c r="O122" s="222" t="n">
        <f aca="false">K122*N122</f>
        <v>0</v>
      </c>
      <c r="P122" s="233"/>
      <c r="Q122" s="234"/>
      <c r="R122" s="233"/>
      <c r="S122" s="224"/>
      <c r="T122" s="225" t="n">
        <f aca="false">(M122*N122)/100</f>
        <v>0</v>
      </c>
      <c r="U122" s="226" t="e">
        <f aca="false">AD122</f>
        <v>#DIV/0!</v>
      </c>
      <c r="V122" s="230" t="n">
        <f aca="false">M122*F122</f>
        <v>0</v>
      </c>
      <c r="W122" s="91" t="str">
        <f aca="false">IF(G122="A",5,(IF(G122="M",3,(IF(G122="B",1,"")))))</f>
        <v/>
      </c>
      <c r="X122" s="91" t="str">
        <f aca="false">IF(H122="A",3,(IF(H122="M",2,IF(H122="b",1,""))))</f>
        <v/>
      </c>
      <c r="Y122" s="91" t="str">
        <f aca="false">IF(I122="A",5,(IF(I122="M",3,IF(I122="B",1,""))))</f>
        <v/>
      </c>
      <c r="Z122" s="91" t="str">
        <f aca="false">IF(J122="A",5,(IF(J122="M",3,IF(J122="B",1,""))))</f>
        <v/>
      </c>
      <c r="AA122" s="92" t="n">
        <f aca="false">F122</f>
        <v>0</v>
      </c>
      <c r="AB122" s="228" t="n">
        <f aca="false">PRODUCT(W122:AA122)</f>
        <v>0</v>
      </c>
      <c r="AC122" s="228" t="n">
        <f aca="false">PRODUCT(W122:Z122)</f>
        <v>0</v>
      </c>
      <c r="AD122" s="229" t="e">
        <f aca="false">L122/$L$9</f>
        <v>#DIV/0!</v>
      </c>
    </row>
    <row r="123" customFormat="false" ht="12.75" hidden="false" customHeight="false" outlineLevel="0" collapsed="false">
      <c r="F123" s="218"/>
      <c r="G123" s="218"/>
      <c r="H123" s="218"/>
      <c r="I123" s="218"/>
      <c r="J123" s="218"/>
      <c r="K123" s="219" t="n">
        <f aca="false">$AB123</f>
        <v>0</v>
      </c>
      <c r="L123" s="219" t="n">
        <f aca="false">$AC123</f>
        <v>0</v>
      </c>
      <c r="M123" s="220" t="n">
        <f aca="false">$F$2*K123</f>
        <v>0</v>
      </c>
      <c r="N123" s="221"/>
      <c r="O123" s="222" t="n">
        <f aca="false">K123*N123</f>
        <v>0</v>
      </c>
      <c r="P123" s="233"/>
      <c r="Q123" s="234"/>
      <c r="R123" s="233"/>
      <c r="S123" s="224"/>
      <c r="T123" s="225" t="n">
        <f aca="false">(M123*N123)/100</f>
        <v>0</v>
      </c>
      <c r="U123" s="226" t="e">
        <f aca="false">AD123</f>
        <v>#DIV/0!</v>
      </c>
      <c r="V123" s="230" t="n">
        <f aca="false">M123*F123</f>
        <v>0</v>
      </c>
      <c r="W123" s="91" t="str">
        <f aca="false">IF(G123="A",5,(IF(G123="M",3,(IF(G123="B",1,"")))))</f>
        <v/>
      </c>
      <c r="X123" s="91" t="str">
        <f aca="false">IF(H123="A",3,(IF(H123="M",2,IF(H123="b",1,""))))</f>
        <v/>
      </c>
      <c r="Y123" s="91" t="str">
        <f aca="false">IF(I123="A",5,(IF(I123="M",3,IF(I123="B",1,""))))</f>
        <v/>
      </c>
      <c r="Z123" s="91" t="str">
        <f aca="false">IF(J123="A",5,(IF(J123="M",3,IF(J123="B",1,""))))</f>
        <v/>
      </c>
      <c r="AA123" s="92" t="n">
        <f aca="false">F123</f>
        <v>0</v>
      </c>
      <c r="AB123" s="228" t="n">
        <f aca="false">PRODUCT(W123:AA123)</f>
        <v>0</v>
      </c>
      <c r="AC123" s="228" t="n">
        <f aca="false">PRODUCT(W123:Z123)</f>
        <v>0</v>
      </c>
      <c r="AD123" s="229" t="e">
        <f aca="false">L123/$L$9</f>
        <v>#DIV/0!</v>
      </c>
    </row>
    <row r="124" customFormat="false" ht="12.75" hidden="false" customHeight="false" outlineLevel="0" collapsed="false">
      <c r="F124" s="218"/>
      <c r="G124" s="218"/>
      <c r="H124" s="218"/>
      <c r="I124" s="218"/>
      <c r="J124" s="218"/>
      <c r="K124" s="219" t="n">
        <f aca="false">$AB124</f>
        <v>0</v>
      </c>
      <c r="L124" s="219" t="n">
        <f aca="false">$AC124</f>
        <v>0</v>
      </c>
      <c r="M124" s="220" t="n">
        <f aca="false">$F$2*K124</f>
        <v>0</v>
      </c>
      <c r="N124" s="221"/>
      <c r="O124" s="222" t="n">
        <f aca="false">K124*N124</f>
        <v>0</v>
      </c>
      <c r="P124" s="233"/>
      <c r="Q124" s="234"/>
      <c r="R124" s="233"/>
      <c r="S124" s="224"/>
      <c r="T124" s="225" t="n">
        <f aca="false">(M124*N124)/100</f>
        <v>0</v>
      </c>
      <c r="U124" s="226" t="e">
        <f aca="false">AD124</f>
        <v>#DIV/0!</v>
      </c>
      <c r="V124" s="230" t="n">
        <f aca="false">M124*F124</f>
        <v>0</v>
      </c>
      <c r="W124" s="91" t="str">
        <f aca="false">IF(G124="A",5,(IF(G124="M",3,(IF(G124="B",1,"")))))</f>
        <v/>
      </c>
      <c r="X124" s="91" t="str">
        <f aca="false">IF(H124="A",3,(IF(H124="M",2,IF(H124="b",1,""))))</f>
        <v/>
      </c>
      <c r="Y124" s="91" t="str">
        <f aca="false">IF(I124="A",5,(IF(I124="M",3,IF(I124="B",1,""))))</f>
        <v/>
      </c>
      <c r="Z124" s="91" t="str">
        <f aca="false">IF(J124="A",5,(IF(J124="M",3,IF(J124="B",1,""))))</f>
        <v/>
      </c>
      <c r="AA124" s="92" t="n">
        <f aca="false">F124</f>
        <v>0</v>
      </c>
      <c r="AB124" s="228" t="n">
        <f aca="false">PRODUCT(W124:AA124)</f>
        <v>0</v>
      </c>
      <c r="AC124" s="228" t="n">
        <f aca="false">PRODUCT(W124:Z124)</f>
        <v>0</v>
      </c>
      <c r="AD124" s="229" t="e">
        <f aca="false">L124/$L$9</f>
        <v>#DIV/0!</v>
      </c>
    </row>
    <row r="125" customFormat="false" ht="12.75" hidden="false" customHeight="false" outlineLevel="0" collapsed="false">
      <c r="F125" s="218"/>
      <c r="G125" s="218"/>
      <c r="H125" s="218"/>
      <c r="I125" s="218"/>
      <c r="J125" s="218"/>
      <c r="K125" s="219" t="n">
        <f aca="false">$AB125</f>
        <v>0</v>
      </c>
      <c r="L125" s="219" t="n">
        <f aca="false">$AC125</f>
        <v>0</v>
      </c>
      <c r="M125" s="220" t="n">
        <f aca="false">$F$2*K125</f>
        <v>0</v>
      </c>
      <c r="N125" s="221"/>
      <c r="O125" s="222" t="n">
        <f aca="false">K125*N125</f>
        <v>0</v>
      </c>
      <c r="P125" s="233"/>
      <c r="Q125" s="234"/>
      <c r="R125" s="233"/>
      <c r="S125" s="224"/>
      <c r="T125" s="225" t="n">
        <f aca="false">(M125*N125)/100</f>
        <v>0</v>
      </c>
      <c r="U125" s="226" t="e">
        <f aca="false">AD125</f>
        <v>#DIV/0!</v>
      </c>
      <c r="V125" s="230" t="n">
        <f aca="false">M125*F125</f>
        <v>0</v>
      </c>
      <c r="W125" s="91" t="str">
        <f aca="false">IF(G125="A",5,(IF(G125="M",3,(IF(G125="B",1,"")))))</f>
        <v/>
      </c>
      <c r="X125" s="91" t="str">
        <f aca="false">IF(H125="A",3,(IF(H125="M",2,IF(H125="b",1,""))))</f>
        <v/>
      </c>
      <c r="Y125" s="91" t="str">
        <f aca="false">IF(I125="A",5,(IF(I125="M",3,IF(I125="B",1,""))))</f>
        <v/>
      </c>
      <c r="Z125" s="91" t="str">
        <f aca="false">IF(J125="A",5,(IF(J125="M",3,IF(J125="B",1,""))))</f>
        <v/>
      </c>
      <c r="AA125" s="92" t="n">
        <f aca="false">F125</f>
        <v>0</v>
      </c>
      <c r="AB125" s="228" t="n">
        <f aca="false">PRODUCT(W125:AA125)</f>
        <v>0</v>
      </c>
      <c r="AC125" s="228" t="n">
        <f aca="false">PRODUCT(W125:Z125)</f>
        <v>0</v>
      </c>
      <c r="AD125" s="229" t="e">
        <f aca="false">L125/$L$9</f>
        <v>#DIV/0!</v>
      </c>
    </row>
    <row r="126" customFormat="false" ht="12.75" hidden="false" customHeight="false" outlineLevel="0" collapsed="false">
      <c r="F126" s="218"/>
      <c r="G126" s="218"/>
      <c r="H126" s="218"/>
      <c r="I126" s="218"/>
      <c r="J126" s="218"/>
      <c r="K126" s="219" t="n">
        <f aca="false">$AB126</f>
        <v>0</v>
      </c>
      <c r="L126" s="219" t="n">
        <f aca="false">$AC126</f>
        <v>0</v>
      </c>
      <c r="M126" s="220" t="n">
        <f aca="false">$F$2*K126</f>
        <v>0</v>
      </c>
      <c r="N126" s="221"/>
      <c r="O126" s="222" t="n">
        <f aca="false">K126*N126</f>
        <v>0</v>
      </c>
      <c r="P126" s="233"/>
      <c r="Q126" s="234"/>
      <c r="R126" s="233"/>
      <c r="S126" s="224"/>
      <c r="T126" s="225" t="n">
        <f aca="false">(M126*N126)/100</f>
        <v>0</v>
      </c>
      <c r="U126" s="226" t="e">
        <f aca="false">AD126</f>
        <v>#DIV/0!</v>
      </c>
      <c r="V126" s="230" t="n">
        <f aca="false">M126*F126</f>
        <v>0</v>
      </c>
      <c r="W126" s="91" t="str">
        <f aca="false">IF(G126="A",5,(IF(G126="M",3,(IF(G126="B",1,"")))))</f>
        <v/>
      </c>
      <c r="X126" s="91" t="str">
        <f aca="false">IF(H126="A",3,(IF(H126="M",2,IF(H126="b",1,""))))</f>
        <v/>
      </c>
      <c r="Y126" s="91" t="str">
        <f aca="false">IF(I126="A",5,(IF(I126="M",3,IF(I126="B",1,""))))</f>
        <v/>
      </c>
      <c r="Z126" s="91" t="str">
        <f aca="false">IF(J126="A",5,(IF(J126="M",3,IF(J126="B",1,""))))</f>
        <v/>
      </c>
      <c r="AA126" s="92" t="n">
        <f aca="false">F126</f>
        <v>0</v>
      </c>
      <c r="AB126" s="228" t="n">
        <f aca="false">PRODUCT(W126:AA126)</f>
        <v>0</v>
      </c>
      <c r="AC126" s="228" t="n">
        <f aca="false">PRODUCT(W126:Z126)</f>
        <v>0</v>
      </c>
      <c r="AD126" s="229" t="e">
        <f aca="false">L126/$L$9</f>
        <v>#DIV/0!</v>
      </c>
    </row>
    <row r="127" customFormat="false" ht="12.75" hidden="false" customHeight="false" outlineLevel="0" collapsed="false">
      <c r="F127" s="218"/>
      <c r="G127" s="218"/>
      <c r="H127" s="218"/>
      <c r="I127" s="218"/>
      <c r="J127" s="218"/>
      <c r="K127" s="219" t="n">
        <f aca="false">$AB127</f>
        <v>0</v>
      </c>
      <c r="L127" s="219" t="n">
        <f aca="false">$AC127</f>
        <v>0</v>
      </c>
      <c r="M127" s="220" t="n">
        <f aca="false">$F$2*K127</f>
        <v>0</v>
      </c>
      <c r="N127" s="221"/>
      <c r="O127" s="222" t="n">
        <f aca="false">K127*N127</f>
        <v>0</v>
      </c>
      <c r="P127" s="233"/>
      <c r="Q127" s="234"/>
      <c r="R127" s="233"/>
      <c r="S127" s="224"/>
      <c r="T127" s="225" t="n">
        <f aca="false">(M127*N127)/100</f>
        <v>0</v>
      </c>
      <c r="U127" s="226" t="e">
        <f aca="false">AD127</f>
        <v>#DIV/0!</v>
      </c>
      <c r="V127" s="230" t="n">
        <f aca="false">M127*F127</f>
        <v>0</v>
      </c>
      <c r="W127" s="91" t="str">
        <f aca="false">IF(G127="A",5,(IF(G127="M",3,(IF(G127="B",1,"")))))</f>
        <v/>
      </c>
      <c r="X127" s="91" t="str">
        <f aca="false">IF(H127="A",3,(IF(H127="M",2,IF(H127="b",1,""))))</f>
        <v/>
      </c>
      <c r="Y127" s="91" t="str">
        <f aca="false">IF(I127="A",5,(IF(I127="M",3,IF(I127="B",1,""))))</f>
        <v/>
      </c>
      <c r="Z127" s="91" t="str">
        <f aca="false">IF(J127="A",5,(IF(J127="M",3,IF(J127="B",1,""))))</f>
        <v/>
      </c>
      <c r="AA127" s="92" t="n">
        <f aca="false">F127</f>
        <v>0</v>
      </c>
      <c r="AB127" s="228" t="n">
        <f aca="false">PRODUCT(W127:AA127)</f>
        <v>0</v>
      </c>
      <c r="AC127" s="228" t="n">
        <f aca="false">PRODUCT(W127:Z127)</f>
        <v>0</v>
      </c>
      <c r="AD127" s="229" t="e">
        <f aca="false">L127/$L$9</f>
        <v>#DIV/0!</v>
      </c>
    </row>
    <row r="128" customFormat="false" ht="12.75" hidden="false" customHeight="false" outlineLevel="0" collapsed="false">
      <c r="F128" s="218"/>
      <c r="G128" s="218"/>
      <c r="H128" s="218"/>
      <c r="I128" s="218"/>
      <c r="J128" s="218"/>
      <c r="K128" s="219" t="n">
        <f aca="false">$AB128</f>
        <v>0</v>
      </c>
      <c r="L128" s="219" t="n">
        <f aca="false">$AC128</f>
        <v>0</v>
      </c>
      <c r="M128" s="220" t="n">
        <f aca="false">$F$2*K128</f>
        <v>0</v>
      </c>
      <c r="N128" s="221"/>
      <c r="O128" s="222" t="n">
        <f aca="false">K128*N128</f>
        <v>0</v>
      </c>
      <c r="P128" s="233"/>
      <c r="Q128" s="234"/>
      <c r="R128" s="233"/>
      <c r="S128" s="224"/>
      <c r="T128" s="225" t="n">
        <f aca="false">(M128*N128)/100</f>
        <v>0</v>
      </c>
      <c r="U128" s="226" t="e">
        <f aca="false">AD128</f>
        <v>#DIV/0!</v>
      </c>
      <c r="V128" s="230" t="n">
        <f aca="false">M128*F128</f>
        <v>0</v>
      </c>
      <c r="W128" s="91" t="str">
        <f aca="false">IF(G128="A",5,(IF(G128="M",3,(IF(G128="B",1,"")))))</f>
        <v/>
      </c>
      <c r="X128" s="91" t="str">
        <f aca="false">IF(H128="A",3,(IF(H128="M",2,IF(H128="b",1,""))))</f>
        <v/>
      </c>
      <c r="Y128" s="91" t="str">
        <f aca="false">IF(I128="A",5,(IF(I128="M",3,IF(I128="B",1,""))))</f>
        <v/>
      </c>
      <c r="Z128" s="91" t="str">
        <f aca="false">IF(J128="A",5,(IF(J128="M",3,IF(J128="B",1,""))))</f>
        <v/>
      </c>
      <c r="AA128" s="92" t="n">
        <f aca="false">F128</f>
        <v>0</v>
      </c>
      <c r="AB128" s="228" t="n">
        <f aca="false">PRODUCT(W128:AA128)</f>
        <v>0</v>
      </c>
      <c r="AC128" s="228" t="n">
        <f aca="false">PRODUCT(W128:Z128)</f>
        <v>0</v>
      </c>
      <c r="AD128" s="229" t="e">
        <f aca="false">L128/$L$9</f>
        <v>#DIV/0!</v>
      </c>
    </row>
    <row r="129" customFormat="false" ht="12.75" hidden="false" customHeight="false" outlineLevel="0" collapsed="false">
      <c r="F129" s="218"/>
      <c r="G129" s="218"/>
      <c r="H129" s="218"/>
      <c r="I129" s="218"/>
      <c r="J129" s="218"/>
      <c r="K129" s="219" t="n">
        <f aca="false">$AB129</f>
        <v>0</v>
      </c>
      <c r="L129" s="219" t="n">
        <f aca="false">$AC129</f>
        <v>0</v>
      </c>
      <c r="M129" s="220" t="n">
        <f aca="false">$F$2*K129</f>
        <v>0</v>
      </c>
      <c r="N129" s="221"/>
      <c r="O129" s="222" t="n">
        <f aca="false">K129*N129</f>
        <v>0</v>
      </c>
      <c r="P129" s="233"/>
      <c r="Q129" s="234"/>
      <c r="R129" s="233"/>
      <c r="S129" s="224"/>
      <c r="T129" s="225" t="n">
        <f aca="false">(M129*N129)/100</f>
        <v>0</v>
      </c>
      <c r="U129" s="226" t="e">
        <f aca="false">AD129</f>
        <v>#DIV/0!</v>
      </c>
      <c r="V129" s="230" t="n">
        <f aca="false">M129*F129</f>
        <v>0</v>
      </c>
      <c r="W129" s="91" t="str">
        <f aca="false">IF(G129="A",5,(IF(G129="M",3,(IF(G129="B",1,"")))))</f>
        <v/>
      </c>
      <c r="X129" s="91" t="str">
        <f aca="false">IF(H129="A",3,(IF(H129="M",2,IF(H129="b",1,""))))</f>
        <v/>
      </c>
      <c r="Y129" s="91" t="str">
        <f aca="false">IF(I129="A",5,(IF(I129="M",3,IF(I129="B",1,""))))</f>
        <v/>
      </c>
      <c r="Z129" s="91" t="str">
        <f aca="false">IF(J129="A",5,(IF(J129="M",3,IF(J129="B",1,""))))</f>
        <v/>
      </c>
      <c r="AA129" s="92" t="n">
        <f aca="false">F129</f>
        <v>0</v>
      </c>
      <c r="AB129" s="228" t="n">
        <f aca="false">PRODUCT(W129:AA129)</f>
        <v>0</v>
      </c>
      <c r="AC129" s="228" t="n">
        <f aca="false">PRODUCT(W129:Z129)</f>
        <v>0</v>
      </c>
      <c r="AD129" s="229" t="e">
        <f aca="false">L129/$L$9</f>
        <v>#DIV/0!</v>
      </c>
    </row>
    <row r="130" customFormat="false" ht="12.75" hidden="false" customHeight="false" outlineLevel="0" collapsed="false">
      <c r="F130" s="218"/>
      <c r="G130" s="218"/>
      <c r="H130" s="218"/>
      <c r="I130" s="218"/>
      <c r="J130" s="218"/>
      <c r="K130" s="219" t="n">
        <f aca="false">$AB130</f>
        <v>0</v>
      </c>
      <c r="L130" s="219" t="n">
        <f aca="false">$AC130</f>
        <v>0</v>
      </c>
      <c r="M130" s="220" t="n">
        <f aca="false">$F$2*K130</f>
        <v>0</v>
      </c>
      <c r="N130" s="221"/>
      <c r="O130" s="222" t="n">
        <f aca="false">K130*N130</f>
        <v>0</v>
      </c>
      <c r="P130" s="233"/>
      <c r="Q130" s="234"/>
      <c r="R130" s="233"/>
      <c r="S130" s="224"/>
      <c r="T130" s="225" t="n">
        <f aca="false">(M130*N130)/100</f>
        <v>0</v>
      </c>
      <c r="U130" s="226" t="e">
        <f aca="false">AD130</f>
        <v>#DIV/0!</v>
      </c>
      <c r="V130" s="230" t="n">
        <f aca="false">M130*F130</f>
        <v>0</v>
      </c>
      <c r="W130" s="91" t="str">
        <f aca="false">IF(G130="A",5,(IF(G130="M",3,(IF(G130="B",1,"")))))</f>
        <v/>
      </c>
      <c r="X130" s="91" t="str">
        <f aca="false">IF(H130="A",3,(IF(H130="M",2,IF(H130="b",1,""))))</f>
        <v/>
      </c>
      <c r="Y130" s="91" t="str">
        <f aca="false">IF(I130="A",5,(IF(I130="M",3,IF(I130="B",1,""))))</f>
        <v/>
      </c>
      <c r="Z130" s="91" t="str">
        <f aca="false">IF(J130="A",5,(IF(J130="M",3,IF(J130="B",1,""))))</f>
        <v/>
      </c>
      <c r="AA130" s="92" t="n">
        <f aca="false">F130</f>
        <v>0</v>
      </c>
      <c r="AB130" s="228" t="n">
        <f aca="false">PRODUCT(W130:AA130)</f>
        <v>0</v>
      </c>
      <c r="AC130" s="228" t="n">
        <f aca="false">PRODUCT(W130:Z130)</f>
        <v>0</v>
      </c>
      <c r="AD130" s="229" t="e">
        <f aca="false">L130/$L$9</f>
        <v>#DIV/0!</v>
      </c>
    </row>
    <row r="131" customFormat="false" ht="12.75" hidden="false" customHeight="false" outlineLevel="0" collapsed="false">
      <c r="F131" s="218"/>
      <c r="G131" s="218"/>
      <c r="H131" s="218"/>
      <c r="I131" s="218"/>
      <c r="J131" s="218"/>
      <c r="K131" s="219" t="n">
        <f aca="false">$AB131</f>
        <v>0</v>
      </c>
      <c r="L131" s="219" t="n">
        <f aca="false">$AC131</f>
        <v>0</v>
      </c>
      <c r="M131" s="220" t="n">
        <f aca="false">$F$2*K131</f>
        <v>0</v>
      </c>
      <c r="N131" s="221"/>
      <c r="O131" s="222" t="n">
        <f aca="false">K131*N131</f>
        <v>0</v>
      </c>
      <c r="P131" s="233"/>
      <c r="Q131" s="234"/>
      <c r="R131" s="233"/>
      <c r="S131" s="224"/>
      <c r="T131" s="225" t="n">
        <f aca="false">(M131*N131)/100</f>
        <v>0</v>
      </c>
      <c r="U131" s="226" t="e">
        <f aca="false">AD131</f>
        <v>#DIV/0!</v>
      </c>
      <c r="V131" s="230" t="n">
        <f aca="false">M131*F131</f>
        <v>0</v>
      </c>
      <c r="W131" s="91" t="str">
        <f aca="false">IF(G131="A",5,(IF(G131="M",3,(IF(G131="B",1,"")))))</f>
        <v/>
      </c>
      <c r="X131" s="91" t="str">
        <f aca="false">IF(H131="A",3,(IF(H131="M",2,IF(H131="b",1,""))))</f>
        <v/>
      </c>
      <c r="Y131" s="91" t="str">
        <f aca="false">IF(I131="A",5,(IF(I131="M",3,IF(I131="B",1,""))))</f>
        <v/>
      </c>
      <c r="Z131" s="91" t="str">
        <f aca="false">IF(J131="A",5,(IF(J131="M",3,IF(J131="B",1,""))))</f>
        <v/>
      </c>
      <c r="AA131" s="92" t="n">
        <f aca="false">F131</f>
        <v>0</v>
      </c>
      <c r="AB131" s="228" t="n">
        <f aca="false">PRODUCT(W131:AA131)</f>
        <v>0</v>
      </c>
      <c r="AC131" s="228" t="n">
        <f aca="false">PRODUCT(W131:Z131)</f>
        <v>0</v>
      </c>
      <c r="AD131" s="229" t="e">
        <f aca="false">L131/$L$9</f>
        <v>#DIV/0!</v>
      </c>
    </row>
    <row r="132" customFormat="false" ht="12.75" hidden="false" customHeight="false" outlineLevel="0" collapsed="false">
      <c r="F132" s="218"/>
      <c r="G132" s="218"/>
      <c r="H132" s="218"/>
      <c r="I132" s="218"/>
      <c r="J132" s="218"/>
      <c r="K132" s="219" t="n">
        <f aca="false">$AB132</f>
        <v>0</v>
      </c>
      <c r="L132" s="219" t="n">
        <f aca="false">$AC132</f>
        <v>0</v>
      </c>
      <c r="M132" s="220" t="n">
        <f aca="false">$F$2*K132</f>
        <v>0</v>
      </c>
      <c r="N132" s="221"/>
      <c r="O132" s="222" t="n">
        <f aca="false">K132*N132</f>
        <v>0</v>
      </c>
      <c r="P132" s="233"/>
      <c r="Q132" s="234"/>
      <c r="R132" s="233"/>
      <c r="S132" s="224"/>
      <c r="T132" s="225" t="n">
        <f aca="false">(M132*N132)/100</f>
        <v>0</v>
      </c>
      <c r="U132" s="226" t="e">
        <f aca="false">AD132</f>
        <v>#DIV/0!</v>
      </c>
      <c r="V132" s="230" t="n">
        <f aca="false">M132*F132</f>
        <v>0</v>
      </c>
      <c r="W132" s="91" t="str">
        <f aca="false">IF(G132="A",5,(IF(G132="M",3,(IF(G132="B",1,"")))))</f>
        <v/>
      </c>
      <c r="X132" s="91" t="str">
        <f aca="false">IF(H132="A",3,(IF(H132="M",2,IF(H132="b",1,""))))</f>
        <v/>
      </c>
      <c r="Y132" s="91" t="str">
        <f aca="false">IF(I132="A",5,(IF(I132="M",3,IF(I132="B",1,""))))</f>
        <v/>
      </c>
      <c r="Z132" s="91" t="str">
        <f aca="false">IF(J132="A",5,(IF(J132="M",3,IF(J132="B",1,""))))</f>
        <v/>
      </c>
      <c r="AA132" s="92" t="n">
        <f aca="false">F132</f>
        <v>0</v>
      </c>
      <c r="AB132" s="228" t="n">
        <f aca="false">PRODUCT(W132:AA132)</f>
        <v>0</v>
      </c>
      <c r="AC132" s="228" t="n">
        <f aca="false">PRODUCT(W132:Z132)</f>
        <v>0</v>
      </c>
      <c r="AD132" s="229" t="e">
        <f aca="false">L132/$L$9</f>
        <v>#DIV/0!</v>
      </c>
    </row>
    <row r="133" customFormat="false" ht="12.75" hidden="false" customHeight="false" outlineLevel="0" collapsed="false">
      <c r="F133" s="218"/>
      <c r="G133" s="218"/>
      <c r="H133" s="218"/>
      <c r="I133" s="218"/>
      <c r="J133" s="218"/>
      <c r="K133" s="219" t="n">
        <f aca="false">$AB133</f>
        <v>0</v>
      </c>
      <c r="L133" s="219" t="n">
        <f aca="false">$AC133</f>
        <v>0</v>
      </c>
      <c r="M133" s="220" t="n">
        <f aca="false">$F$2*K133</f>
        <v>0</v>
      </c>
      <c r="N133" s="221"/>
      <c r="O133" s="222" t="n">
        <f aca="false">K133*N133</f>
        <v>0</v>
      </c>
      <c r="P133" s="233"/>
      <c r="Q133" s="234"/>
      <c r="R133" s="233"/>
      <c r="S133" s="224"/>
      <c r="T133" s="225" t="n">
        <f aca="false">(M133*N133)/100</f>
        <v>0</v>
      </c>
      <c r="U133" s="226" t="e">
        <f aca="false">AD133</f>
        <v>#DIV/0!</v>
      </c>
      <c r="V133" s="230" t="n">
        <f aca="false">M133*F133</f>
        <v>0</v>
      </c>
      <c r="W133" s="91" t="str">
        <f aca="false">IF(G133="A",5,(IF(G133="M",3,(IF(G133="B",1,"")))))</f>
        <v/>
      </c>
      <c r="X133" s="91" t="str">
        <f aca="false">IF(H133="A",3,(IF(H133="M",2,IF(H133="b",1,""))))</f>
        <v/>
      </c>
      <c r="Y133" s="91" t="str">
        <f aca="false">IF(I133="A",5,(IF(I133="M",3,IF(I133="B",1,""))))</f>
        <v/>
      </c>
      <c r="Z133" s="91" t="str">
        <f aca="false">IF(J133="A",5,(IF(J133="M",3,IF(J133="B",1,""))))</f>
        <v/>
      </c>
      <c r="AA133" s="92" t="n">
        <f aca="false">F133</f>
        <v>0</v>
      </c>
      <c r="AB133" s="228" t="n">
        <f aca="false">PRODUCT(W133:AA133)</f>
        <v>0</v>
      </c>
      <c r="AC133" s="228" t="n">
        <f aca="false">PRODUCT(W133:Z133)</f>
        <v>0</v>
      </c>
      <c r="AD133" s="229" t="e">
        <f aca="false">L133/$L$9</f>
        <v>#DIV/0!</v>
      </c>
    </row>
    <row r="134" customFormat="false" ht="12.75" hidden="false" customHeight="false" outlineLevel="0" collapsed="false">
      <c r="F134" s="218"/>
      <c r="G134" s="218"/>
      <c r="H134" s="218"/>
      <c r="I134" s="218"/>
      <c r="J134" s="218"/>
      <c r="K134" s="219" t="n">
        <f aca="false">$AB134</f>
        <v>0</v>
      </c>
      <c r="L134" s="219" t="n">
        <f aca="false">$AC134</f>
        <v>0</v>
      </c>
      <c r="M134" s="220" t="n">
        <f aca="false">$F$2*K134</f>
        <v>0</v>
      </c>
      <c r="N134" s="221"/>
      <c r="O134" s="222" t="n">
        <f aca="false">K134*N134</f>
        <v>0</v>
      </c>
      <c r="P134" s="233"/>
      <c r="Q134" s="234"/>
      <c r="R134" s="233"/>
      <c r="S134" s="224"/>
      <c r="T134" s="225" t="n">
        <f aca="false">(M134*N134)/100</f>
        <v>0</v>
      </c>
      <c r="U134" s="226" t="e">
        <f aca="false">AD134</f>
        <v>#DIV/0!</v>
      </c>
      <c r="V134" s="230" t="n">
        <f aca="false">M134*F134</f>
        <v>0</v>
      </c>
      <c r="W134" s="91" t="str">
        <f aca="false">IF(G134="A",5,(IF(G134="M",3,(IF(G134="B",1,"")))))</f>
        <v/>
      </c>
      <c r="X134" s="91" t="str">
        <f aca="false">IF(H134="A",3,(IF(H134="M",2,IF(H134="b",1,""))))</f>
        <v/>
      </c>
      <c r="Y134" s="91" t="str">
        <f aca="false">IF(I134="A",5,(IF(I134="M",3,IF(I134="B",1,""))))</f>
        <v/>
      </c>
      <c r="Z134" s="91" t="str">
        <f aca="false">IF(J134="A",5,(IF(J134="M",3,IF(J134="B",1,""))))</f>
        <v/>
      </c>
      <c r="AA134" s="92" t="n">
        <f aca="false">F134</f>
        <v>0</v>
      </c>
      <c r="AB134" s="228" t="n">
        <f aca="false">PRODUCT(W134:AA134)</f>
        <v>0</v>
      </c>
      <c r="AC134" s="228" t="n">
        <f aca="false">PRODUCT(W134:Z134)</f>
        <v>0</v>
      </c>
      <c r="AD134" s="229" t="e">
        <f aca="false">L134/$L$9</f>
        <v>#DIV/0!</v>
      </c>
    </row>
    <row r="135" customFormat="false" ht="12.75" hidden="false" customHeight="false" outlineLevel="0" collapsed="false">
      <c r="F135" s="218"/>
      <c r="G135" s="218"/>
      <c r="H135" s="218"/>
      <c r="I135" s="218"/>
      <c r="J135" s="218"/>
      <c r="K135" s="219" t="n">
        <f aca="false">$AB135</f>
        <v>0</v>
      </c>
      <c r="L135" s="219" t="n">
        <f aca="false">$AC135</f>
        <v>0</v>
      </c>
      <c r="M135" s="220" t="n">
        <f aca="false">$F$2*K135</f>
        <v>0</v>
      </c>
      <c r="N135" s="221"/>
      <c r="O135" s="222" t="n">
        <f aca="false">K135*N135</f>
        <v>0</v>
      </c>
      <c r="P135" s="233"/>
      <c r="Q135" s="234"/>
      <c r="R135" s="233"/>
      <c r="S135" s="224"/>
      <c r="T135" s="225" t="n">
        <f aca="false">(M135*N135)/100</f>
        <v>0</v>
      </c>
      <c r="U135" s="226" t="e">
        <f aca="false">AD135</f>
        <v>#DIV/0!</v>
      </c>
      <c r="V135" s="230" t="n">
        <f aca="false">M135*F135</f>
        <v>0</v>
      </c>
      <c r="W135" s="91" t="str">
        <f aca="false">IF(G135="A",5,(IF(G135="M",3,(IF(G135="B",1,"")))))</f>
        <v/>
      </c>
      <c r="X135" s="91" t="str">
        <f aca="false">IF(H135="A",3,(IF(H135="M",2,IF(H135="b",1,""))))</f>
        <v/>
      </c>
      <c r="Y135" s="91" t="str">
        <f aca="false">IF(I135="A",5,(IF(I135="M",3,IF(I135="B",1,""))))</f>
        <v/>
      </c>
      <c r="Z135" s="91" t="str">
        <f aca="false">IF(J135="A",5,(IF(J135="M",3,IF(J135="B",1,""))))</f>
        <v/>
      </c>
      <c r="AA135" s="92" t="n">
        <f aca="false">F135</f>
        <v>0</v>
      </c>
      <c r="AB135" s="228" t="n">
        <f aca="false">PRODUCT(W135:AA135)</f>
        <v>0</v>
      </c>
      <c r="AC135" s="228" t="n">
        <f aca="false">PRODUCT(W135:Z135)</f>
        <v>0</v>
      </c>
      <c r="AD135" s="229" t="e">
        <f aca="false">L135/$L$9</f>
        <v>#DIV/0!</v>
      </c>
    </row>
    <row r="136" customFormat="false" ht="12.75" hidden="false" customHeight="false" outlineLevel="0" collapsed="false">
      <c r="F136" s="218"/>
      <c r="G136" s="218"/>
      <c r="H136" s="218"/>
      <c r="I136" s="218"/>
      <c r="J136" s="218"/>
      <c r="K136" s="219" t="n">
        <f aca="false">$AB136</f>
        <v>0</v>
      </c>
      <c r="L136" s="219" t="n">
        <f aca="false">$AC136</f>
        <v>0</v>
      </c>
      <c r="M136" s="220" t="n">
        <f aca="false">$F$2*K136</f>
        <v>0</v>
      </c>
      <c r="N136" s="221"/>
      <c r="O136" s="222" t="n">
        <f aca="false">K136*N136</f>
        <v>0</v>
      </c>
      <c r="P136" s="233"/>
      <c r="Q136" s="234"/>
      <c r="R136" s="233"/>
      <c r="S136" s="224"/>
      <c r="T136" s="225" t="n">
        <f aca="false">(M136*N136)/100</f>
        <v>0</v>
      </c>
      <c r="U136" s="226" t="e">
        <f aca="false">AD136</f>
        <v>#DIV/0!</v>
      </c>
      <c r="V136" s="230" t="n">
        <f aca="false">M136*F136</f>
        <v>0</v>
      </c>
      <c r="W136" s="91" t="str">
        <f aca="false">IF(G136="A",5,(IF(G136="M",3,(IF(G136="B",1,"")))))</f>
        <v/>
      </c>
      <c r="X136" s="91" t="str">
        <f aca="false">IF(H136="A",3,(IF(H136="M",2,IF(H136="b",1,""))))</f>
        <v/>
      </c>
      <c r="Y136" s="91" t="str">
        <f aca="false">IF(I136="A",5,(IF(I136="M",3,IF(I136="B",1,""))))</f>
        <v/>
      </c>
      <c r="Z136" s="91" t="str">
        <f aca="false">IF(J136="A",5,(IF(J136="M",3,IF(J136="B",1,""))))</f>
        <v/>
      </c>
      <c r="AA136" s="92" t="n">
        <f aca="false">F136</f>
        <v>0</v>
      </c>
      <c r="AB136" s="228" t="n">
        <f aca="false">PRODUCT(W136:AA136)</f>
        <v>0</v>
      </c>
      <c r="AC136" s="228" t="n">
        <f aca="false">PRODUCT(W136:Z136)</f>
        <v>0</v>
      </c>
      <c r="AD136" s="229" t="e">
        <f aca="false">L136/$L$9</f>
        <v>#DIV/0!</v>
      </c>
    </row>
    <row r="137" customFormat="false" ht="12.75" hidden="false" customHeight="false" outlineLevel="0" collapsed="false">
      <c r="F137" s="218"/>
      <c r="G137" s="218"/>
      <c r="H137" s="218"/>
      <c r="I137" s="218"/>
      <c r="J137" s="218"/>
      <c r="K137" s="219" t="n">
        <f aca="false">$AB137</f>
        <v>0</v>
      </c>
      <c r="L137" s="219" t="n">
        <f aca="false">$AC137</f>
        <v>0</v>
      </c>
      <c r="M137" s="220" t="n">
        <f aca="false">$F$2*K137</f>
        <v>0</v>
      </c>
      <c r="N137" s="221"/>
      <c r="O137" s="222" t="n">
        <f aca="false">K137*N137</f>
        <v>0</v>
      </c>
      <c r="P137" s="233"/>
      <c r="Q137" s="234"/>
      <c r="R137" s="233"/>
      <c r="S137" s="224"/>
      <c r="T137" s="225" t="n">
        <f aca="false">(M137*N137)/100</f>
        <v>0</v>
      </c>
      <c r="U137" s="226" t="e">
        <f aca="false">AD137</f>
        <v>#DIV/0!</v>
      </c>
      <c r="V137" s="230" t="n">
        <f aca="false">M137*F137</f>
        <v>0</v>
      </c>
      <c r="W137" s="91" t="str">
        <f aca="false">IF(G137="A",5,(IF(G137="M",3,(IF(G137="B",1,"")))))</f>
        <v/>
      </c>
      <c r="X137" s="91" t="str">
        <f aca="false">IF(H137="A",3,(IF(H137="M",2,IF(H137="b",1,""))))</f>
        <v/>
      </c>
      <c r="Y137" s="91" t="str">
        <f aca="false">IF(I137="A",5,(IF(I137="M",3,IF(I137="B",1,""))))</f>
        <v/>
      </c>
      <c r="Z137" s="91" t="str">
        <f aca="false">IF(J137="A",5,(IF(J137="M",3,IF(J137="B",1,""))))</f>
        <v/>
      </c>
      <c r="AA137" s="92" t="n">
        <f aca="false">F137</f>
        <v>0</v>
      </c>
      <c r="AB137" s="228" t="n">
        <f aca="false">PRODUCT(W137:AA137)</f>
        <v>0</v>
      </c>
      <c r="AC137" s="228" t="n">
        <f aca="false">PRODUCT(W137:Z137)</f>
        <v>0</v>
      </c>
      <c r="AD137" s="229" t="e">
        <f aca="false">L137/$L$9</f>
        <v>#DIV/0!</v>
      </c>
    </row>
    <row r="138" customFormat="false" ht="12.75" hidden="false" customHeight="false" outlineLevel="0" collapsed="false">
      <c r="F138" s="218"/>
      <c r="G138" s="218"/>
      <c r="H138" s="218"/>
      <c r="I138" s="218"/>
      <c r="J138" s="218"/>
      <c r="K138" s="219" t="n">
        <f aca="false">$AB138</f>
        <v>0</v>
      </c>
      <c r="L138" s="219" t="n">
        <f aca="false">$AC138</f>
        <v>0</v>
      </c>
      <c r="M138" s="220" t="n">
        <f aca="false">$F$2*K138</f>
        <v>0</v>
      </c>
      <c r="N138" s="221"/>
      <c r="O138" s="222" t="n">
        <f aca="false">K138*N138</f>
        <v>0</v>
      </c>
      <c r="P138" s="233"/>
      <c r="Q138" s="234"/>
      <c r="R138" s="233"/>
      <c r="S138" s="224"/>
      <c r="T138" s="225" t="n">
        <f aca="false">(M138*N138)/100</f>
        <v>0</v>
      </c>
      <c r="U138" s="226" t="e">
        <f aca="false">AD138</f>
        <v>#DIV/0!</v>
      </c>
      <c r="V138" s="230" t="n">
        <f aca="false">M138*F138</f>
        <v>0</v>
      </c>
      <c r="W138" s="91" t="str">
        <f aca="false">IF(G138="A",5,(IF(G138="M",3,(IF(G138="B",1,"")))))</f>
        <v/>
      </c>
      <c r="X138" s="91" t="str">
        <f aca="false">IF(H138="A",3,(IF(H138="M",2,IF(H138="b",1,""))))</f>
        <v/>
      </c>
      <c r="Y138" s="91" t="str">
        <f aca="false">IF(I138="A",5,(IF(I138="M",3,IF(I138="B",1,""))))</f>
        <v/>
      </c>
      <c r="Z138" s="91" t="str">
        <f aca="false">IF(J138="A",5,(IF(J138="M",3,IF(J138="B",1,""))))</f>
        <v/>
      </c>
      <c r="AA138" s="92" t="n">
        <f aca="false">F138</f>
        <v>0</v>
      </c>
      <c r="AB138" s="228" t="n">
        <f aca="false">PRODUCT(W138:AA138)</f>
        <v>0</v>
      </c>
      <c r="AC138" s="228" t="n">
        <f aca="false">PRODUCT(W138:Z138)</f>
        <v>0</v>
      </c>
      <c r="AD138" s="229" t="e">
        <f aca="false">L138/$L$9</f>
        <v>#DIV/0!</v>
      </c>
    </row>
    <row r="139" customFormat="false" ht="12.75" hidden="false" customHeight="false" outlineLevel="0" collapsed="false">
      <c r="F139" s="218"/>
      <c r="G139" s="218"/>
      <c r="H139" s="218"/>
      <c r="I139" s="218"/>
      <c r="J139" s="218"/>
      <c r="K139" s="219" t="n">
        <f aca="false">$AB139</f>
        <v>0</v>
      </c>
      <c r="L139" s="219" t="n">
        <f aca="false">$AC139</f>
        <v>0</v>
      </c>
      <c r="M139" s="220" t="n">
        <f aca="false">$F$2*K139</f>
        <v>0</v>
      </c>
      <c r="N139" s="221"/>
      <c r="O139" s="222" t="n">
        <f aca="false">K139*N139</f>
        <v>0</v>
      </c>
      <c r="P139" s="233"/>
      <c r="Q139" s="234"/>
      <c r="R139" s="233"/>
      <c r="S139" s="224"/>
      <c r="T139" s="225" t="n">
        <f aca="false">(M139*N139)/100</f>
        <v>0</v>
      </c>
      <c r="U139" s="226" t="e">
        <f aca="false">AD139</f>
        <v>#DIV/0!</v>
      </c>
      <c r="V139" s="230" t="n">
        <f aca="false">M139*F139</f>
        <v>0</v>
      </c>
      <c r="W139" s="91" t="str">
        <f aca="false">IF(G139="A",5,(IF(G139="M",3,(IF(G139="B",1,"")))))</f>
        <v/>
      </c>
      <c r="X139" s="91" t="str">
        <f aca="false">IF(H139="A",3,(IF(H139="M",2,IF(H139="b",1,""))))</f>
        <v/>
      </c>
      <c r="Y139" s="91" t="str">
        <f aca="false">IF(I139="A",5,(IF(I139="M",3,IF(I139="B",1,""))))</f>
        <v/>
      </c>
      <c r="Z139" s="91" t="str">
        <f aca="false">IF(J139="A",5,(IF(J139="M",3,IF(J139="B",1,""))))</f>
        <v/>
      </c>
      <c r="AA139" s="92" t="n">
        <f aca="false">F139</f>
        <v>0</v>
      </c>
      <c r="AB139" s="228" t="n">
        <f aca="false">PRODUCT(W139:AA139)</f>
        <v>0</v>
      </c>
      <c r="AC139" s="228" t="n">
        <f aca="false">PRODUCT(W139:Z139)</f>
        <v>0</v>
      </c>
      <c r="AD139" s="229" t="e">
        <f aca="false">L139/$L$9</f>
        <v>#DIV/0!</v>
      </c>
    </row>
    <row r="140" customFormat="false" ht="12.75" hidden="false" customHeight="false" outlineLevel="0" collapsed="false">
      <c r="F140" s="218"/>
      <c r="G140" s="218"/>
      <c r="H140" s="218"/>
      <c r="I140" s="218"/>
      <c r="J140" s="218"/>
      <c r="K140" s="219" t="n">
        <f aca="false">$AB140</f>
        <v>0</v>
      </c>
      <c r="L140" s="219" t="n">
        <f aca="false">$AC140</f>
        <v>0</v>
      </c>
      <c r="M140" s="220" t="n">
        <f aca="false">$F$2*K140</f>
        <v>0</v>
      </c>
      <c r="N140" s="221"/>
      <c r="O140" s="222" t="n">
        <f aca="false">K140*N140</f>
        <v>0</v>
      </c>
      <c r="P140" s="233"/>
      <c r="Q140" s="234"/>
      <c r="R140" s="233"/>
      <c r="S140" s="224"/>
      <c r="T140" s="225" t="n">
        <f aca="false">(M140*N140)/100</f>
        <v>0</v>
      </c>
      <c r="U140" s="226" t="e">
        <f aca="false">AD140</f>
        <v>#DIV/0!</v>
      </c>
      <c r="V140" s="230" t="n">
        <f aca="false">M140*F140</f>
        <v>0</v>
      </c>
      <c r="W140" s="91" t="str">
        <f aca="false">IF(G140="A",5,(IF(G140="M",3,(IF(G140="B",1,"")))))</f>
        <v/>
      </c>
      <c r="X140" s="91" t="str">
        <f aca="false">IF(H140="A",3,(IF(H140="M",2,IF(H140="b",1,""))))</f>
        <v/>
      </c>
      <c r="Y140" s="91" t="str">
        <f aca="false">IF(I140="A",5,(IF(I140="M",3,IF(I140="B",1,""))))</f>
        <v/>
      </c>
      <c r="Z140" s="91" t="str">
        <f aca="false">IF(J140="A",5,(IF(J140="M",3,IF(J140="B",1,""))))</f>
        <v/>
      </c>
      <c r="AA140" s="92" t="n">
        <f aca="false">F140</f>
        <v>0</v>
      </c>
      <c r="AB140" s="228" t="n">
        <f aca="false">PRODUCT(W140:AA140)</f>
        <v>0</v>
      </c>
      <c r="AC140" s="228" t="n">
        <f aca="false">PRODUCT(W140:Z140)</f>
        <v>0</v>
      </c>
      <c r="AD140" s="229" t="e">
        <f aca="false">L140/$L$9</f>
        <v>#DIV/0!</v>
      </c>
    </row>
    <row r="141" customFormat="false" ht="12.75" hidden="false" customHeight="false" outlineLevel="0" collapsed="false">
      <c r="F141" s="218"/>
      <c r="G141" s="218"/>
      <c r="H141" s="218"/>
      <c r="I141" s="218"/>
      <c r="J141" s="218"/>
      <c r="K141" s="219" t="n">
        <f aca="false">$AB141</f>
        <v>0</v>
      </c>
      <c r="L141" s="219" t="n">
        <f aca="false">$AC141</f>
        <v>0</v>
      </c>
      <c r="M141" s="220" t="n">
        <f aca="false">$F$2*K141</f>
        <v>0</v>
      </c>
      <c r="N141" s="221"/>
      <c r="O141" s="222" t="n">
        <f aca="false">K141*N141</f>
        <v>0</v>
      </c>
      <c r="P141" s="233"/>
      <c r="Q141" s="234"/>
      <c r="R141" s="233"/>
      <c r="S141" s="224"/>
      <c r="T141" s="225" t="n">
        <f aca="false">(M141*N141)/100</f>
        <v>0</v>
      </c>
      <c r="U141" s="226" t="e">
        <f aca="false">AD141</f>
        <v>#DIV/0!</v>
      </c>
      <c r="V141" s="230" t="n">
        <f aca="false">M141*F141</f>
        <v>0</v>
      </c>
      <c r="W141" s="91" t="str">
        <f aca="false">IF(G141="A",5,(IF(G141="M",3,(IF(G141="B",1,"")))))</f>
        <v/>
      </c>
      <c r="X141" s="91" t="str">
        <f aca="false">IF(H141="A",3,(IF(H141="M",2,IF(H141="b",1,""))))</f>
        <v/>
      </c>
      <c r="Y141" s="91" t="str">
        <f aca="false">IF(I141="A",5,(IF(I141="M",3,IF(I141="B",1,""))))</f>
        <v/>
      </c>
      <c r="Z141" s="91" t="str">
        <f aca="false">IF(J141="A",5,(IF(J141="M",3,IF(J141="B",1,""))))</f>
        <v/>
      </c>
      <c r="AA141" s="92" t="n">
        <f aca="false">F141</f>
        <v>0</v>
      </c>
      <c r="AB141" s="228" t="n">
        <f aca="false">PRODUCT(W141:AA141)</f>
        <v>0</v>
      </c>
      <c r="AC141" s="228" t="n">
        <f aca="false">PRODUCT(W141:Z141)</f>
        <v>0</v>
      </c>
      <c r="AD141" s="229" t="e">
        <f aca="false">L141/$L$9</f>
        <v>#DIV/0!</v>
      </c>
    </row>
    <row r="142" customFormat="false" ht="12.75" hidden="false" customHeight="false" outlineLevel="0" collapsed="false">
      <c r="F142" s="218"/>
      <c r="G142" s="218"/>
      <c r="H142" s="218"/>
      <c r="I142" s="218"/>
      <c r="J142" s="218"/>
      <c r="K142" s="219" t="n">
        <f aca="false">$AB142</f>
        <v>0</v>
      </c>
      <c r="L142" s="219" t="n">
        <f aca="false">$AC142</f>
        <v>0</v>
      </c>
      <c r="M142" s="220" t="n">
        <f aca="false">$F$2*K142</f>
        <v>0</v>
      </c>
      <c r="N142" s="221"/>
      <c r="O142" s="222" t="n">
        <f aca="false">K142*N142</f>
        <v>0</v>
      </c>
      <c r="P142" s="233"/>
      <c r="Q142" s="234"/>
      <c r="R142" s="233"/>
      <c r="S142" s="224"/>
      <c r="T142" s="225" t="n">
        <f aca="false">(M142*N142)/100</f>
        <v>0</v>
      </c>
      <c r="U142" s="226" t="e">
        <f aca="false">AD142</f>
        <v>#DIV/0!</v>
      </c>
      <c r="V142" s="230" t="n">
        <f aca="false">M142*F142</f>
        <v>0</v>
      </c>
      <c r="W142" s="91" t="str">
        <f aca="false">IF(G142="A",5,(IF(G142="M",3,(IF(G142="B",1,"")))))</f>
        <v/>
      </c>
      <c r="X142" s="91" t="str">
        <f aca="false">IF(H142="A",3,(IF(H142="M",2,IF(H142="b",1,""))))</f>
        <v/>
      </c>
      <c r="Y142" s="91" t="str">
        <f aca="false">IF(I142="A",5,(IF(I142="M",3,IF(I142="B",1,""))))</f>
        <v/>
      </c>
      <c r="Z142" s="91" t="str">
        <f aca="false">IF(J142="A",5,(IF(J142="M",3,IF(J142="B",1,""))))</f>
        <v/>
      </c>
      <c r="AA142" s="92" t="n">
        <f aca="false">F142</f>
        <v>0</v>
      </c>
      <c r="AB142" s="228" t="n">
        <f aca="false">PRODUCT(W142:AA142)</f>
        <v>0</v>
      </c>
      <c r="AC142" s="228" t="n">
        <f aca="false">PRODUCT(W142:Z142)</f>
        <v>0</v>
      </c>
      <c r="AD142" s="229" t="e">
        <f aca="false">L142/$L$9</f>
        <v>#DIV/0!</v>
      </c>
    </row>
    <row r="143" customFormat="false" ht="12.75" hidden="false" customHeight="false" outlineLevel="0" collapsed="false">
      <c r="F143" s="218"/>
      <c r="G143" s="218"/>
      <c r="H143" s="218"/>
      <c r="I143" s="218"/>
      <c r="J143" s="218"/>
      <c r="K143" s="219" t="n">
        <f aca="false">$AB143</f>
        <v>0</v>
      </c>
      <c r="L143" s="219" t="n">
        <f aca="false">$AC143</f>
        <v>0</v>
      </c>
      <c r="M143" s="220" t="n">
        <f aca="false">$F$2*K143</f>
        <v>0</v>
      </c>
      <c r="N143" s="221"/>
      <c r="O143" s="222" t="n">
        <f aca="false">K143*N143</f>
        <v>0</v>
      </c>
      <c r="P143" s="233"/>
      <c r="Q143" s="234"/>
      <c r="R143" s="233"/>
      <c r="S143" s="224"/>
      <c r="T143" s="225" t="n">
        <f aca="false">(M143*N143)/100</f>
        <v>0</v>
      </c>
      <c r="U143" s="226" t="e">
        <f aca="false">AD143</f>
        <v>#DIV/0!</v>
      </c>
      <c r="V143" s="230" t="n">
        <f aca="false">M143*F143</f>
        <v>0</v>
      </c>
      <c r="W143" s="91" t="str">
        <f aca="false">IF(G143="A",5,(IF(G143="M",3,(IF(G143="B",1,"")))))</f>
        <v/>
      </c>
      <c r="X143" s="91" t="str">
        <f aca="false">IF(H143="A",3,(IF(H143="M",2,IF(H143="b",1,""))))</f>
        <v/>
      </c>
      <c r="Y143" s="91" t="str">
        <f aca="false">IF(I143="A",5,(IF(I143="M",3,IF(I143="B",1,""))))</f>
        <v/>
      </c>
      <c r="Z143" s="91" t="str">
        <f aca="false">IF(J143="A",5,(IF(J143="M",3,IF(J143="B",1,""))))</f>
        <v/>
      </c>
      <c r="AA143" s="92" t="n">
        <f aca="false">F143</f>
        <v>0</v>
      </c>
      <c r="AB143" s="228" t="n">
        <f aca="false">PRODUCT(W143:AA143)</f>
        <v>0</v>
      </c>
      <c r="AC143" s="228" t="n">
        <f aca="false">PRODUCT(W143:Z143)</f>
        <v>0</v>
      </c>
      <c r="AD143" s="229" t="e">
        <f aca="false">L143/$L$9</f>
        <v>#DIV/0!</v>
      </c>
    </row>
    <row r="144" customFormat="false" ht="12.75" hidden="false" customHeight="false" outlineLevel="0" collapsed="false">
      <c r="F144" s="218"/>
      <c r="G144" s="218"/>
      <c r="H144" s="218"/>
      <c r="I144" s="218"/>
      <c r="J144" s="218"/>
      <c r="K144" s="219" t="n">
        <f aca="false">$AB144</f>
        <v>0</v>
      </c>
      <c r="L144" s="219" t="n">
        <f aca="false">$AC144</f>
        <v>0</v>
      </c>
      <c r="M144" s="220" t="n">
        <f aca="false">$F$2*K144</f>
        <v>0</v>
      </c>
      <c r="N144" s="221"/>
      <c r="O144" s="222" t="n">
        <f aca="false">K144*N144</f>
        <v>0</v>
      </c>
      <c r="P144" s="233"/>
      <c r="Q144" s="234"/>
      <c r="R144" s="233"/>
      <c r="S144" s="224"/>
      <c r="T144" s="225" t="n">
        <f aca="false">(M144*N144)/100</f>
        <v>0</v>
      </c>
      <c r="U144" s="226" t="e">
        <f aca="false">AD144</f>
        <v>#DIV/0!</v>
      </c>
      <c r="V144" s="230" t="n">
        <f aca="false">M144*F144</f>
        <v>0</v>
      </c>
      <c r="W144" s="91" t="str">
        <f aca="false">IF(G144="A",5,(IF(G144="M",3,(IF(G144="B",1,"")))))</f>
        <v/>
      </c>
      <c r="X144" s="91" t="str">
        <f aca="false">IF(H144="A",3,(IF(H144="M",2,IF(H144="b",1,""))))</f>
        <v/>
      </c>
      <c r="Y144" s="91" t="str">
        <f aca="false">IF(I144="A",5,(IF(I144="M",3,IF(I144="B",1,""))))</f>
        <v/>
      </c>
      <c r="Z144" s="91" t="str">
        <f aca="false">IF(J144="A",5,(IF(J144="M",3,IF(J144="B",1,""))))</f>
        <v/>
      </c>
      <c r="AA144" s="92" t="n">
        <f aca="false">F144</f>
        <v>0</v>
      </c>
      <c r="AB144" s="228" t="n">
        <f aca="false">PRODUCT(W144:AA144)</f>
        <v>0</v>
      </c>
      <c r="AC144" s="228" t="n">
        <f aca="false">PRODUCT(W144:Z144)</f>
        <v>0</v>
      </c>
      <c r="AD144" s="229" t="e">
        <f aca="false">L144/$L$9</f>
        <v>#DIV/0!</v>
      </c>
    </row>
    <row r="145" customFormat="false" ht="12.75" hidden="false" customHeight="false" outlineLevel="0" collapsed="false">
      <c r="F145" s="218"/>
      <c r="G145" s="218"/>
      <c r="H145" s="218"/>
      <c r="I145" s="218"/>
      <c r="J145" s="218"/>
      <c r="K145" s="219" t="n">
        <f aca="false">$AB145</f>
        <v>0</v>
      </c>
      <c r="L145" s="219" t="n">
        <f aca="false">$AC145</f>
        <v>0</v>
      </c>
      <c r="M145" s="220" t="n">
        <f aca="false">$F$2*K145</f>
        <v>0</v>
      </c>
      <c r="N145" s="235"/>
      <c r="O145" s="222" t="n">
        <f aca="false">K145*N145</f>
        <v>0</v>
      </c>
      <c r="P145" s="233"/>
      <c r="Q145" s="234"/>
      <c r="R145" s="233"/>
      <c r="S145" s="224"/>
      <c r="T145" s="225" t="n">
        <f aca="false">(M145*N145)/100</f>
        <v>0</v>
      </c>
      <c r="U145" s="226" t="e">
        <f aca="false">AD145</f>
        <v>#DIV/0!</v>
      </c>
      <c r="V145" s="230" t="n">
        <f aca="false">M145*F145</f>
        <v>0</v>
      </c>
      <c r="W145" s="91" t="str">
        <f aca="false">IF(G145="A",5,(IF(G145="M",3,(IF(G145="B",1,"")))))</f>
        <v/>
      </c>
      <c r="X145" s="91" t="str">
        <f aca="false">IF(H145="A",3,(IF(H145="M",2,IF(H145="b",1,""))))</f>
        <v/>
      </c>
      <c r="Y145" s="91" t="str">
        <f aca="false">IF(I145="A",5,(IF(I145="M",3,IF(I145="B",1,""))))</f>
        <v/>
      </c>
      <c r="Z145" s="91" t="str">
        <f aca="false">IF(J145="A",5,(IF(J145="M",3,IF(J145="B",1,""))))</f>
        <v/>
      </c>
      <c r="AA145" s="92" t="n">
        <f aca="false">F145</f>
        <v>0</v>
      </c>
      <c r="AB145" s="228" t="n">
        <f aca="false">PRODUCT(W145:AA145)</f>
        <v>0</v>
      </c>
      <c r="AC145" s="228" t="n">
        <f aca="false">PRODUCT(W145:Z145)</f>
        <v>0</v>
      </c>
      <c r="AD145" s="229" t="e">
        <f aca="false">L145/$L$9</f>
        <v>#DIV/0!</v>
      </c>
    </row>
    <row r="146" customFormat="false" ht="12.75" hidden="false" customHeight="false" outlineLevel="0" collapsed="false">
      <c r="F146" s="218"/>
      <c r="G146" s="218"/>
      <c r="H146" s="218"/>
      <c r="I146" s="218"/>
      <c r="J146" s="218"/>
      <c r="K146" s="219" t="n">
        <f aca="false">$AB146</f>
        <v>0</v>
      </c>
      <c r="L146" s="219" t="n">
        <f aca="false">$AC146</f>
        <v>0</v>
      </c>
      <c r="M146" s="220" t="n">
        <f aca="false">$F$2*K146</f>
        <v>0</v>
      </c>
      <c r="N146" s="235"/>
      <c r="O146" s="222" t="n">
        <f aca="false">K146*N146</f>
        <v>0</v>
      </c>
      <c r="P146" s="233"/>
      <c r="Q146" s="234"/>
      <c r="R146" s="233"/>
      <c r="S146" s="224"/>
      <c r="T146" s="225" t="n">
        <f aca="false">(M146*N146)/100</f>
        <v>0</v>
      </c>
      <c r="U146" s="226" t="e">
        <f aca="false">AD146</f>
        <v>#DIV/0!</v>
      </c>
      <c r="V146" s="230" t="n">
        <f aca="false">M146*F146</f>
        <v>0</v>
      </c>
      <c r="W146" s="91" t="str">
        <f aca="false">IF(G146="A",5,(IF(G146="M",3,(IF(G146="B",1,"")))))</f>
        <v/>
      </c>
      <c r="X146" s="91" t="str">
        <f aca="false">IF(H146="A",3,(IF(H146="M",2,IF(H146="b",1,""))))</f>
        <v/>
      </c>
      <c r="Y146" s="91" t="str">
        <f aca="false">IF(I146="A",5,(IF(I146="M",3,IF(I146="B",1,""))))</f>
        <v/>
      </c>
      <c r="Z146" s="91" t="str">
        <f aca="false">IF(J146="A",5,(IF(J146="M",3,IF(J146="B",1,""))))</f>
        <v/>
      </c>
      <c r="AA146" s="92" t="n">
        <f aca="false">F146</f>
        <v>0</v>
      </c>
      <c r="AB146" s="228" t="n">
        <f aca="false">PRODUCT(W146:AA146)</f>
        <v>0</v>
      </c>
      <c r="AC146" s="228" t="n">
        <f aca="false">PRODUCT(W146:Z146)</f>
        <v>0</v>
      </c>
      <c r="AD146" s="229" t="e">
        <f aca="false">L146/$L$9</f>
        <v>#DIV/0!</v>
      </c>
    </row>
    <row r="147" customFormat="false" ht="12.75" hidden="false" customHeight="false" outlineLevel="0" collapsed="false">
      <c r="F147" s="218"/>
      <c r="G147" s="218"/>
      <c r="H147" s="218"/>
      <c r="I147" s="218"/>
      <c r="J147" s="218"/>
      <c r="K147" s="219" t="n">
        <f aca="false">$AB147</f>
        <v>0</v>
      </c>
      <c r="L147" s="219" t="n">
        <f aca="false">$AC147</f>
        <v>0</v>
      </c>
      <c r="M147" s="220" t="n">
        <f aca="false">$F$2*K147</f>
        <v>0</v>
      </c>
      <c r="N147" s="235"/>
      <c r="O147" s="222" t="n">
        <f aca="false">K147*N147</f>
        <v>0</v>
      </c>
      <c r="P147" s="233"/>
      <c r="Q147" s="234"/>
      <c r="R147" s="233"/>
      <c r="S147" s="224"/>
      <c r="T147" s="225" t="n">
        <f aca="false">(M147*N147)/100</f>
        <v>0</v>
      </c>
      <c r="U147" s="226" t="e">
        <f aca="false">AD147</f>
        <v>#DIV/0!</v>
      </c>
      <c r="V147" s="230" t="n">
        <f aca="false">M147*F147</f>
        <v>0</v>
      </c>
      <c r="W147" s="91" t="str">
        <f aca="false">IF(G147="A",5,(IF(G147="M",3,(IF(G147="B",1,"")))))</f>
        <v/>
      </c>
      <c r="X147" s="91" t="str">
        <f aca="false">IF(H147="A",3,(IF(H147="M",2,IF(H147="b",1,""))))</f>
        <v/>
      </c>
      <c r="Y147" s="91" t="str">
        <f aca="false">IF(I147="A",5,(IF(I147="M",3,IF(I147="B",1,""))))</f>
        <v/>
      </c>
      <c r="Z147" s="91" t="str">
        <f aca="false">IF(J147="A",5,(IF(J147="M",3,IF(J147="B",1,""))))</f>
        <v/>
      </c>
      <c r="AA147" s="92" t="n">
        <f aca="false">F147</f>
        <v>0</v>
      </c>
      <c r="AB147" s="228" t="n">
        <f aca="false">PRODUCT(W147:AA147)</f>
        <v>0</v>
      </c>
      <c r="AC147" s="228" t="n">
        <f aca="false">PRODUCT(W147:Z147)</f>
        <v>0</v>
      </c>
      <c r="AD147" s="229" t="e">
        <f aca="false">L147/$L$9</f>
        <v>#DIV/0!</v>
      </c>
    </row>
    <row r="148" customFormat="false" ht="12.75" hidden="false" customHeight="false" outlineLevel="0" collapsed="false">
      <c r="F148" s="218"/>
      <c r="G148" s="218"/>
      <c r="H148" s="218"/>
      <c r="I148" s="218"/>
      <c r="J148" s="218"/>
      <c r="K148" s="219" t="n">
        <f aca="false">$AB148</f>
        <v>0</v>
      </c>
      <c r="L148" s="219" t="n">
        <f aca="false">$AC148</f>
        <v>0</v>
      </c>
      <c r="M148" s="220" t="n">
        <f aca="false">$F$2*K148</f>
        <v>0</v>
      </c>
      <c r="N148" s="235"/>
      <c r="O148" s="222" t="n">
        <f aca="false">K148*N148</f>
        <v>0</v>
      </c>
      <c r="P148" s="233"/>
      <c r="Q148" s="234"/>
      <c r="R148" s="233"/>
      <c r="S148" s="224"/>
      <c r="T148" s="225" t="n">
        <f aca="false">(M148*N148)/100</f>
        <v>0</v>
      </c>
      <c r="U148" s="226" t="e">
        <f aca="false">AD148</f>
        <v>#DIV/0!</v>
      </c>
      <c r="V148" s="230" t="n">
        <f aca="false">M148*F148</f>
        <v>0</v>
      </c>
      <c r="W148" s="91" t="str">
        <f aca="false">IF(G148="A",5,(IF(G148="M",3,(IF(G148="B",1,"")))))</f>
        <v/>
      </c>
      <c r="X148" s="91" t="str">
        <f aca="false">IF(H148="A",3,(IF(H148="M",2,IF(H148="b",1,""))))</f>
        <v/>
      </c>
      <c r="Y148" s="91" t="str">
        <f aca="false">IF(I148="A",5,(IF(I148="M",3,IF(I148="B",1,""))))</f>
        <v/>
      </c>
      <c r="Z148" s="91" t="str">
        <f aca="false">IF(J148="A",5,(IF(J148="M",3,IF(J148="B",1,""))))</f>
        <v/>
      </c>
      <c r="AA148" s="92" t="n">
        <f aca="false">F148</f>
        <v>0</v>
      </c>
      <c r="AB148" s="228" t="n">
        <f aca="false">PRODUCT(W148:AA148)</f>
        <v>0</v>
      </c>
      <c r="AC148" s="228" t="n">
        <f aca="false">PRODUCT(W148:Z148)</f>
        <v>0</v>
      </c>
      <c r="AD148" s="229" t="e">
        <f aca="false">L148/$L$9</f>
        <v>#DIV/0!</v>
      </c>
    </row>
    <row r="149" customFormat="false" ht="12.75" hidden="false" customHeight="false" outlineLevel="0" collapsed="false">
      <c r="F149" s="218"/>
      <c r="G149" s="218"/>
      <c r="H149" s="218"/>
      <c r="I149" s="218"/>
      <c r="J149" s="218"/>
      <c r="K149" s="219" t="n">
        <f aca="false">$AB149</f>
        <v>0</v>
      </c>
      <c r="L149" s="219" t="n">
        <f aca="false">$AC149</f>
        <v>0</v>
      </c>
      <c r="M149" s="220" t="n">
        <f aca="false">$F$2*K149</f>
        <v>0</v>
      </c>
      <c r="N149" s="235"/>
      <c r="O149" s="222" t="n">
        <f aca="false">K149*N149</f>
        <v>0</v>
      </c>
      <c r="P149" s="233"/>
      <c r="Q149" s="234"/>
      <c r="R149" s="233"/>
      <c r="S149" s="224"/>
      <c r="T149" s="225" t="n">
        <f aca="false">(M149*N149)/100</f>
        <v>0</v>
      </c>
      <c r="U149" s="226" t="e">
        <f aca="false">AD149</f>
        <v>#DIV/0!</v>
      </c>
      <c r="V149" s="230" t="n">
        <f aca="false">M149*F149</f>
        <v>0</v>
      </c>
      <c r="W149" s="91" t="str">
        <f aca="false">IF(G149="A",5,(IF(G149="M",3,(IF(G149="B",1,"")))))</f>
        <v/>
      </c>
      <c r="X149" s="91" t="str">
        <f aca="false">IF(H149="A",3,(IF(H149="M",2,IF(H149="b",1,""))))</f>
        <v/>
      </c>
      <c r="Y149" s="91" t="str">
        <f aca="false">IF(I149="A",5,(IF(I149="M",3,IF(I149="B",1,""))))</f>
        <v/>
      </c>
      <c r="Z149" s="91" t="str">
        <f aca="false">IF(J149="A",5,(IF(J149="M",3,IF(J149="B",1,""))))</f>
        <v/>
      </c>
      <c r="AA149" s="92" t="n">
        <f aca="false">F149</f>
        <v>0</v>
      </c>
      <c r="AB149" s="228" t="n">
        <f aca="false">PRODUCT(W149:AA149)</f>
        <v>0</v>
      </c>
      <c r="AC149" s="228" t="n">
        <f aca="false">PRODUCT(W149:Z149)</f>
        <v>0</v>
      </c>
      <c r="AD149" s="229" t="e">
        <f aca="false">L149/$L$9</f>
        <v>#DIV/0!</v>
      </c>
    </row>
    <row r="150" customFormat="false" ht="12.75" hidden="false" customHeight="false" outlineLevel="0" collapsed="false">
      <c r="F150" s="218"/>
      <c r="G150" s="218"/>
      <c r="H150" s="218"/>
      <c r="I150" s="218"/>
      <c r="J150" s="218"/>
      <c r="K150" s="219" t="n">
        <f aca="false">$AB150</f>
        <v>0</v>
      </c>
      <c r="L150" s="219" t="n">
        <f aca="false">$AC150</f>
        <v>0</v>
      </c>
      <c r="M150" s="220" t="n">
        <f aca="false">$F$2*K150</f>
        <v>0</v>
      </c>
      <c r="N150" s="235"/>
      <c r="O150" s="222" t="n">
        <f aca="false">K150*N150</f>
        <v>0</v>
      </c>
      <c r="P150" s="233"/>
      <c r="Q150" s="234"/>
      <c r="R150" s="233"/>
      <c r="S150" s="224"/>
      <c r="T150" s="225" t="n">
        <f aca="false">(M150*N150)/100</f>
        <v>0</v>
      </c>
      <c r="U150" s="226" t="e">
        <f aca="false">AD150</f>
        <v>#DIV/0!</v>
      </c>
      <c r="V150" s="230" t="n">
        <f aca="false">M150*F150</f>
        <v>0</v>
      </c>
      <c r="W150" s="91" t="str">
        <f aca="false">IF(G150="A",5,(IF(G150="M",3,(IF(G150="B",1,"")))))</f>
        <v/>
      </c>
      <c r="X150" s="91" t="str">
        <f aca="false">IF(H150="A",3,(IF(H150="M",2,IF(H150="b",1,""))))</f>
        <v/>
      </c>
      <c r="Y150" s="91" t="str">
        <f aca="false">IF(I150="A",5,(IF(I150="M",3,IF(I150="B",1,""))))</f>
        <v/>
      </c>
      <c r="Z150" s="91" t="str">
        <f aca="false">IF(J150="A",5,(IF(J150="M",3,IF(J150="B",1,""))))</f>
        <v/>
      </c>
      <c r="AA150" s="92" t="n">
        <f aca="false">F150</f>
        <v>0</v>
      </c>
      <c r="AB150" s="228" t="n">
        <f aca="false">PRODUCT(W150:AA150)</f>
        <v>0</v>
      </c>
      <c r="AC150" s="228" t="n">
        <f aca="false">PRODUCT(W150:Z150)</f>
        <v>0</v>
      </c>
      <c r="AD150" s="229" t="e">
        <f aca="false">L150/$L$9</f>
        <v>#DIV/0!</v>
      </c>
    </row>
    <row r="151" customFormat="false" ht="12.75" hidden="false" customHeight="false" outlineLevel="0" collapsed="false">
      <c r="F151" s="218"/>
      <c r="G151" s="218"/>
      <c r="H151" s="218"/>
      <c r="I151" s="218"/>
      <c r="J151" s="218"/>
      <c r="K151" s="219" t="n">
        <f aca="false">$AB151</f>
        <v>0</v>
      </c>
      <c r="L151" s="219" t="n">
        <f aca="false">$AC151</f>
        <v>0</v>
      </c>
      <c r="M151" s="220" t="n">
        <f aca="false">$F$2*K151</f>
        <v>0</v>
      </c>
      <c r="N151" s="235"/>
      <c r="O151" s="222" t="n">
        <f aca="false">K151*N151</f>
        <v>0</v>
      </c>
      <c r="P151" s="233"/>
      <c r="Q151" s="234"/>
      <c r="R151" s="233"/>
      <c r="S151" s="224"/>
      <c r="T151" s="225" t="n">
        <f aca="false">(M151*N151)/100</f>
        <v>0</v>
      </c>
      <c r="U151" s="226" t="e">
        <f aca="false">AD151</f>
        <v>#DIV/0!</v>
      </c>
      <c r="V151" s="230" t="n">
        <f aca="false">M151*F151</f>
        <v>0</v>
      </c>
      <c r="W151" s="91" t="str">
        <f aca="false">IF(G151="A",5,(IF(G151="M",3,(IF(G151="B",1,"")))))</f>
        <v/>
      </c>
      <c r="X151" s="91" t="str">
        <f aca="false">IF(H151="A",3,(IF(H151="M",2,IF(H151="b",1,""))))</f>
        <v/>
      </c>
      <c r="Y151" s="91" t="str">
        <f aca="false">IF(I151="A",5,(IF(I151="M",3,IF(I151="B",1,""))))</f>
        <v/>
      </c>
      <c r="Z151" s="91" t="str">
        <f aca="false">IF(J151="A",5,(IF(J151="M",3,IF(J151="B",1,""))))</f>
        <v/>
      </c>
      <c r="AA151" s="92" t="n">
        <f aca="false">F151</f>
        <v>0</v>
      </c>
      <c r="AB151" s="228" t="n">
        <f aca="false">PRODUCT(W151:AA151)</f>
        <v>0</v>
      </c>
      <c r="AC151" s="228" t="n">
        <f aca="false">PRODUCT(W151:Z151)</f>
        <v>0</v>
      </c>
      <c r="AD151" s="229" t="e">
        <f aca="false">L151/$L$9</f>
        <v>#DIV/0!</v>
      </c>
    </row>
    <row r="152" customFormat="false" ht="12.75" hidden="false" customHeight="false" outlineLevel="0" collapsed="false">
      <c r="F152" s="218"/>
      <c r="G152" s="218"/>
      <c r="H152" s="218"/>
      <c r="I152" s="218"/>
      <c r="J152" s="218"/>
      <c r="K152" s="219" t="n">
        <f aca="false">$AB152</f>
        <v>0</v>
      </c>
      <c r="L152" s="219" t="n">
        <f aca="false">$AC152</f>
        <v>0</v>
      </c>
      <c r="M152" s="220" t="n">
        <f aca="false">$F$2*K152</f>
        <v>0</v>
      </c>
      <c r="N152" s="235"/>
      <c r="O152" s="222" t="n">
        <f aca="false">K152*N152</f>
        <v>0</v>
      </c>
      <c r="P152" s="233"/>
      <c r="Q152" s="234"/>
      <c r="R152" s="233"/>
      <c r="S152" s="224"/>
      <c r="T152" s="225" t="n">
        <f aca="false">(M152*N152)/100</f>
        <v>0</v>
      </c>
      <c r="U152" s="226" t="e">
        <f aca="false">AD152</f>
        <v>#DIV/0!</v>
      </c>
      <c r="V152" s="230" t="n">
        <f aca="false">M152*F152</f>
        <v>0</v>
      </c>
      <c r="W152" s="91" t="str">
        <f aca="false">IF(G152="A",5,(IF(G152="M",3,(IF(G152="B",1,"")))))</f>
        <v/>
      </c>
      <c r="X152" s="91" t="str">
        <f aca="false">IF(H152="A",3,(IF(H152="M",2,IF(H152="b",1,""))))</f>
        <v/>
      </c>
      <c r="Y152" s="91" t="str">
        <f aca="false">IF(I152="A",5,(IF(I152="M",3,IF(I152="B",1,""))))</f>
        <v/>
      </c>
      <c r="Z152" s="91" t="str">
        <f aca="false">IF(J152="A",5,(IF(J152="M",3,IF(J152="B",1,""))))</f>
        <v/>
      </c>
      <c r="AA152" s="92" t="n">
        <f aca="false">F152</f>
        <v>0</v>
      </c>
      <c r="AB152" s="228" t="n">
        <f aca="false">PRODUCT(W152:AA152)</f>
        <v>0</v>
      </c>
      <c r="AC152" s="228" t="n">
        <f aca="false">PRODUCT(W152:Z152)</f>
        <v>0</v>
      </c>
      <c r="AD152" s="229" t="e">
        <f aca="false">L152/$L$9</f>
        <v>#DIV/0!</v>
      </c>
    </row>
    <row r="153" customFormat="false" ht="12.75" hidden="false" customHeight="false" outlineLevel="0" collapsed="false">
      <c r="F153" s="218"/>
      <c r="G153" s="218"/>
      <c r="H153" s="218"/>
      <c r="I153" s="218"/>
      <c r="J153" s="218"/>
      <c r="K153" s="219" t="n">
        <f aca="false">$AB153</f>
        <v>0</v>
      </c>
      <c r="L153" s="219" t="n">
        <f aca="false">$AC153</f>
        <v>0</v>
      </c>
      <c r="M153" s="220" t="n">
        <f aca="false">$F$2*K153</f>
        <v>0</v>
      </c>
      <c r="N153" s="235"/>
      <c r="O153" s="222" t="n">
        <f aca="false">K153*N153</f>
        <v>0</v>
      </c>
      <c r="P153" s="233"/>
      <c r="Q153" s="234"/>
      <c r="R153" s="233"/>
      <c r="S153" s="224"/>
      <c r="T153" s="225" t="n">
        <f aca="false">(M153*N153)/100</f>
        <v>0</v>
      </c>
      <c r="U153" s="226" t="e">
        <f aca="false">AD153</f>
        <v>#DIV/0!</v>
      </c>
      <c r="V153" s="230" t="n">
        <f aca="false">M153*F153</f>
        <v>0</v>
      </c>
      <c r="W153" s="91" t="str">
        <f aca="false">IF(G153="A",5,(IF(G153="M",3,(IF(G153="B",1,"")))))</f>
        <v/>
      </c>
      <c r="X153" s="91" t="str">
        <f aca="false">IF(H153="A",3,(IF(H153="M",2,IF(H153="b",1,""))))</f>
        <v/>
      </c>
      <c r="Y153" s="91" t="str">
        <f aca="false">IF(I153="A",5,(IF(I153="M",3,IF(I153="B",1,""))))</f>
        <v/>
      </c>
      <c r="Z153" s="91" t="str">
        <f aca="false">IF(J153="A",5,(IF(J153="M",3,IF(J153="B",1,""))))</f>
        <v/>
      </c>
      <c r="AA153" s="92" t="n">
        <f aca="false">F153</f>
        <v>0</v>
      </c>
      <c r="AB153" s="228" t="n">
        <f aca="false">PRODUCT(W153:AA153)</f>
        <v>0</v>
      </c>
      <c r="AC153" s="228" t="n">
        <f aca="false">PRODUCT(W153:Z153)</f>
        <v>0</v>
      </c>
      <c r="AD153" s="229" t="e">
        <f aca="false">L153/$L$9</f>
        <v>#DIV/0!</v>
      </c>
    </row>
    <row r="154" customFormat="false" ht="12.75" hidden="false" customHeight="false" outlineLevel="0" collapsed="false">
      <c r="F154" s="218"/>
      <c r="G154" s="218"/>
      <c r="H154" s="218"/>
      <c r="I154" s="218"/>
      <c r="J154" s="218"/>
      <c r="K154" s="219" t="n">
        <f aca="false">$AB154</f>
        <v>0</v>
      </c>
      <c r="L154" s="219" t="n">
        <f aca="false">$AC154</f>
        <v>0</v>
      </c>
      <c r="M154" s="220" t="n">
        <f aca="false">$F$2*K154</f>
        <v>0</v>
      </c>
      <c r="N154" s="235"/>
      <c r="O154" s="222" t="n">
        <f aca="false">K154*N154</f>
        <v>0</v>
      </c>
      <c r="P154" s="233"/>
      <c r="Q154" s="234"/>
      <c r="R154" s="233"/>
      <c r="S154" s="224"/>
      <c r="T154" s="225" t="n">
        <f aca="false">(M154*N154)/100</f>
        <v>0</v>
      </c>
      <c r="U154" s="226" t="e">
        <f aca="false">AD154</f>
        <v>#DIV/0!</v>
      </c>
      <c r="V154" s="230" t="n">
        <f aca="false">M154*F154</f>
        <v>0</v>
      </c>
      <c r="W154" s="91" t="str">
        <f aca="false">IF(G154="A",5,(IF(G154="M",3,(IF(G154="B",1,"")))))</f>
        <v/>
      </c>
      <c r="X154" s="91" t="str">
        <f aca="false">IF(H154="A",3,(IF(H154="M",2,IF(H154="b",1,""))))</f>
        <v/>
      </c>
      <c r="Y154" s="91" t="str">
        <f aca="false">IF(I154="A",5,(IF(I154="M",3,IF(I154="B",1,""))))</f>
        <v/>
      </c>
      <c r="Z154" s="91" t="str">
        <f aca="false">IF(J154="A",5,(IF(J154="M",3,IF(J154="B",1,""))))</f>
        <v/>
      </c>
      <c r="AA154" s="92" t="n">
        <f aca="false">F154</f>
        <v>0</v>
      </c>
      <c r="AB154" s="228" t="n">
        <f aca="false">PRODUCT(W154:AA154)</f>
        <v>0</v>
      </c>
      <c r="AC154" s="228" t="n">
        <f aca="false">PRODUCT(W154:Z154)</f>
        <v>0</v>
      </c>
      <c r="AD154" s="229" t="e">
        <f aca="false">L154/$L$9</f>
        <v>#DIV/0!</v>
      </c>
    </row>
    <row r="155" customFormat="false" ht="12.75" hidden="false" customHeight="false" outlineLevel="0" collapsed="false">
      <c r="F155" s="218"/>
      <c r="G155" s="218"/>
      <c r="H155" s="218"/>
      <c r="I155" s="218"/>
      <c r="J155" s="218"/>
      <c r="K155" s="219" t="n">
        <f aca="false">$AB155</f>
        <v>0</v>
      </c>
      <c r="L155" s="219" t="n">
        <f aca="false">$AC155</f>
        <v>0</v>
      </c>
      <c r="M155" s="220" t="n">
        <f aca="false">$F$2*K155</f>
        <v>0</v>
      </c>
      <c r="N155" s="235"/>
      <c r="O155" s="222" t="n">
        <f aca="false">K155*N155</f>
        <v>0</v>
      </c>
      <c r="P155" s="233"/>
      <c r="Q155" s="234"/>
      <c r="R155" s="233"/>
      <c r="S155" s="224"/>
      <c r="T155" s="225" t="n">
        <f aca="false">(M155*N155)/100</f>
        <v>0</v>
      </c>
      <c r="U155" s="226" t="e">
        <f aca="false">AD155</f>
        <v>#DIV/0!</v>
      </c>
      <c r="V155" s="230" t="n">
        <f aca="false">M155*F155</f>
        <v>0</v>
      </c>
      <c r="W155" s="91" t="str">
        <f aca="false">IF(G155="A",5,(IF(G155="M",3,(IF(G155="B",1,"")))))</f>
        <v/>
      </c>
      <c r="X155" s="91" t="str">
        <f aca="false">IF(H155="A",3,(IF(H155="M",2,IF(H155="b",1,""))))</f>
        <v/>
      </c>
      <c r="Y155" s="91" t="str">
        <f aca="false">IF(I155="A",5,(IF(I155="M",3,IF(I155="B",1,""))))</f>
        <v/>
      </c>
      <c r="Z155" s="91" t="str">
        <f aca="false">IF(J155="A",5,(IF(J155="M",3,IF(J155="B",1,""))))</f>
        <v/>
      </c>
      <c r="AA155" s="92" t="n">
        <f aca="false">F155</f>
        <v>0</v>
      </c>
      <c r="AB155" s="228" t="n">
        <f aca="false">PRODUCT(W155:AA155)</f>
        <v>0</v>
      </c>
      <c r="AC155" s="228" t="n">
        <f aca="false">PRODUCT(W155:Z155)</f>
        <v>0</v>
      </c>
      <c r="AD155" s="229" t="e">
        <f aca="false">L155/$L$9</f>
        <v>#DIV/0!</v>
      </c>
    </row>
    <row r="156" customFormat="false" ht="12.75" hidden="false" customHeight="false" outlineLevel="0" collapsed="false">
      <c r="F156" s="218"/>
      <c r="G156" s="218"/>
      <c r="H156" s="218"/>
      <c r="I156" s="218"/>
      <c r="J156" s="218"/>
      <c r="K156" s="219" t="n">
        <f aca="false">$AB156</f>
        <v>0</v>
      </c>
      <c r="L156" s="219" t="n">
        <f aca="false">$AC156</f>
        <v>0</v>
      </c>
      <c r="M156" s="220" t="n">
        <f aca="false">$F$2*K156</f>
        <v>0</v>
      </c>
      <c r="N156" s="235"/>
      <c r="O156" s="222" t="n">
        <f aca="false">K156*N156</f>
        <v>0</v>
      </c>
      <c r="P156" s="233"/>
      <c r="Q156" s="234"/>
      <c r="R156" s="233"/>
      <c r="S156" s="224"/>
      <c r="T156" s="225" t="n">
        <f aca="false">(M156*N156)/100</f>
        <v>0</v>
      </c>
      <c r="U156" s="226" t="e">
        <f aca="false">AD156</f>
        <v>#DIV/0!</v>
      </c>
      <c r="V156" s="230" t="n">
        <f aca="false">M156*F156</f>
        <v>0</v>
      </c>
      <c r="W156" s="91" t="str">
        <f aca="false">IF(G156="A",5,(IF(G156="M",3,(IF(G156="B",1,"")))))</f>
        <v/>
      </c>
      <c r="X156" s="91" t="str">
        <f aca="false">IF(H156="A",3,(IF(H156="M",2,IF(H156="b",1,""))))</f>
        <v/>
      </c>
      <c r="Y156" s="91" t="str">
        <f aca="false">IF(I156="A",5,(IF(I156="M",3,IF(I156="B",1,""))))</f>
        <v/>
      </c>
      <c r="Z156" s="91" t="str">
        <f aca="false">IF(J156="A",5,(IF(J156="M",3,IF(J156="B",1,""))))</f>
        <v/>
      </c>
      <c r="AA156" s="92" t="n">
        <f aca="false">F156</f>
        <v>0</v>
      </c>
      <c r="AB156" s="228" t="n">
        <f aca="false">PRODUCT(W156:AA156)</f>
        <v>0</v>
      </c>
      <c r="AC156" s="228" t="n">
        <f aca="false">PRODUCT(W156:Z156)</f>
        <v>0</v>
      </c>
      <c r="AD156" s="229" t="e">
        <f aca="false">L156/$L$9</f>
        <v>#DIV/0!</v>
      </c>
    </row>
    <row r="157" customFormat="false" ht="12.75" hidden="false" customHeight="false" outlineLevel="0" collapsed="false">
      <c r="F157" s="218"/>
      <c r="G157" s="218"/>
      <c r="H157" s="218"/>
      <c r="I157" s="218"/>
      <c r="J157" s="218"/>
      <c r="K157" s="219" t="n">
        <f aca="false">$AB157</f>
        <v>0</v>
      </c>
      <c r="L157" s="219" t="n">
        <f aca="false">$AC157</f>
        <v>0</v>
      </c>
      <c r="M157" s="220" t="n">
        <f aca="false">$F$2*K157</f>
        <v>0</v>
      </c>
      <c r="N157" s="235"/>
      <c r="O157" s="222" t="n">
        <f aca="false">K157*N157</f>
        <v>0</v>
      </c>
      <c r="P157" s="233"/>
      <c r="Q157" s="234"/>
      <c r="R157" s="233"/>
      <c r="S157" s="224"/>
      <c r="T157" s="225" t="n">
        <f aca="false">(M157*N157)/100</f>
        <v>0</v>
      </c>
      <c r="U157" s="226" t="e">
        <f aca="false">AD157</f>
        <v>#DIV/0!</v>
      </c>
      <c r="V157" s="230" t="n">
        <f aca="false">M157*F157</f>
        <v>0</v>
      </c>
      <c r="W157" s="91" t="str">
        <f aca="false">IF(G157="A",5,(IF(G157="M",3,(IF(G157="B",1,"")))))</f>
        <v/>
      </c>
      <c r="X157" s="91" t="str">
        <f aca="false">IF(H157="A",3,(IF(H157="M",2,IF(H157="b",1,""))))</f>
        <v/>
      </c>
      <c r="Y157" s="91" t="str">
        <f aca="false">IF(I157="A",5,(IF(I157="M",3,IF(I157="B",1,""))))</f>
        <v/>
      </c>
      <c r="Z157" s="91" t="str">
        <f aca="false">IF(J157="A",5,(IF(J157="M",3,IF(J157="B",1,""))))</f>
        <v/>
      </c>
      <c r="AA157" s="92" t="n">
        <f aca="false">F157</f>
        <v>0</v>
      </c>
      <c r="AB157" s="228" t="n">
        <f aca="false">PRODUCT(W157:AA157)</f>
        <v>0</v>
      </c>
      <c r="AC157" s="228" t="n">
        <f aca="false">PRODUCT(W157:Z157)</f>
        <v>0</v>
      </c>
      <c r="AD157" s="229" t="e">
        <f aca="false">L157/$L$9</f>
        <v>#DIV/0!</v>
      </c>
    </row>
    <row r="158" customFormat="false" ht="12.75" hidden="false" customHeight="false" outlineLevel="0" collapsed="false">
      <c r="F158" s="218"/>
      <c r="G158" s="218"/>
      <c r="H158" s="218"/>
      <c r="I158" s="218"/>
      <c r="J158" s="218"/>
      <c r="K158" s="219" t="n">
        <f aca="false">$AB158</f>
        <v>0</v>
      </c>
      <c r="L158" s="219" t="n">
        <f aca="false">$AC158</f>
        <v>0</v>
      </c>
      <c r="M158" s="220" t="n">
        <f aca="false">$F$2*K158</f>
        <v>0</v>
      </c>
      <c r="N158" s="235"/>
      <c r="O158" s="222" t="n">
        <f aca="false">K158*N158</f>
        <v>0</v>
      </c>
      <c r="P158" s="233"/>
      <c r="Q158" s="234"/>
      <c r="R158" s="233"/>
      <c r="S158" s="224"/>
      <c r="T158" s="225" t="n">
        <f aca="false">(M158*N158)/100</f>
        <v>0</v>
      </c>
      <c r="U158" s="226" t="e">
        <f aca="false">AD158</f>
        <v>#DIV/0!</v>
      </c>
      <c r="V158" s="230" t="n">
        <f aca="false">M158*F158</f>
        <v>0</v>
      </c>
      <c r="W158" s="91" t="str">
        <f aca="false">IF(G158="A",5,(IF(G158="M",3,(IF(G158="B",1,"")))))</f>
        <v/>
      </c>
      <c r="X158" s="91" t="str">
        <f aca="false">IF(H158="A",3,(IF(H158="M",2,IF(H158="b",1,""))))</f>
        <v/>
      </c>
      <c r="Y158" s="91" t="str">
        <f aca="false">IF(I158="A",5,(IF(I158="M",3,IF(I158="B",1,""))))</f>
        <v/>
      </c>
      <c r="Z158" s="91" t="str">
        <f aca="false">IF(J158="A",5,(IF(J158="M",3,IF(J158="B",1,""))))</f>
        <v/>
      </c>
      <c r="AA158" s="92" t="n">
        <f aca="false">F158</f>
        <v>0</v>
      </c>
      <c r="AB158" s="228" t="n">
        <f aca="false">PRODUCT(W158:AA158)</f>
        <v>0</v>
      </c>
      <c r="AC158" s="228" t="n">
        <f aca="false">PRODUCT(W158:Z158)</f>
        <v>0</v>
      </c>
      <c r="AD158" s="229" t="e">
        <f aca="false">L158/$L$9</f>
        <v>#DIV/0!</v>
      </c>
    </row>
    <row r="159" customFormat="false" ht="12.75" hidden="false" customHeight="false" outlineLevel="0" collapsed="false">
      <c r="F159" s="218"/>
      <c r="G159" s="218"/>
      <c r="H159" s="218"/>
      <c r="I159" s="218"/>
      <c r="J159" s="218"/>
      <c r="K159" s="219" t="n">
        <f aca="false">$AB159</f>
        <v>0</v>
      </c>
      <c r="L159" s="219" t="n">
        <f aca="false">$AC159</f>
        <v>0</v>
      </c>
      <c r="M159" s="220" t="n">
        <f aca="false">$F$2*K159</f>
        <v>0</v>
      </c>
      <c r="N159" s="235"/>
      <c r="O159" s="222" t="n">
        <f aca="false">K159*N159</f>
        <v>0</v>
      </c>
      <c r="P159" s="233"/>
      <c r="Q159" s="234"/>
      <c r="R159" s="233"/>
      <c r="S159" s="224"/>
      <c r="T159" s="225" t="n">
        <f aca="false">(M159*N159)/100</f>
        <v>0</v>
      </c>
      <c r="U159" s="226" t="e">
        <f aca="false">AD159</f>
        <v>#DIV/0!</v>
      </c>
      <c r="V159" s="230" t="n">
        <f aca="false">M159*F159</f>
        <v>0</v>
      </c>
      <c r="W159" s="91" t="str">
        <f aca="false">IF(G159="A",5,(IF(G159="M",3,(IF(G159="B",1,"")))))</f>
        <v/>
      </c>
      <c r="X159" s="91" t="str">
        <f aca="false">IF(H159="A",3,(IF(H159="M",2,IF(H159="b",1,""))))</f>
        <v/>
      </c>
      <c r="Y159" s="91" t="str">
        <f aca="false">IF(I159="A",5,(IF(I159="M",3,IF(I159="B",1,""))))</f>
        <v/>
      </c>
      <c r="Z159" s="91" t="str">
        <f aca="false">IF(J159="A",5,(IF(J159="M",3,IF(J159="B",1,""))))</f>
        <v/>
      </c>
      <c r="AA159" s="92" t="n">
        <f aca="false">F159</f>
        <v>0</v>
      </c>
      <c r="AB159" s="228" t="n">
        <f aca="false">PRODUCT(W159:AA159)</f>
        <v>0</v>
      </c>
      <c r="AC159" s="228" t="n">
        <f aca="false">PRODUCT(W159:Z159)</f>
        <v>0</v>
      </c>
      <c r="AD159" s="229" t="e">
        <f aca="false">L159/$L$9</f>
        <v>#DIV/0!</v>
      </c>
    </row>
    <row r="160" customFormat="false" ht="12.75" hidden="false" customHeight="false" outlineLevel="0" collapsed="false">
      <c r="F160" s="218"/>
      <c r="G160" s="218"/>
      <c r="H160" s="218"/>
      <c r="I160" s="218"/>
      <c r="J160" s="218"/>
      <c r="K160" s="219" t="n">
        <f aca="false">$AB160</f>
        <v>0</v>
      </c>
      <c r="L160" s="219" t="n">
        <f aca="false">$AC160</f>
        <v>0</v>
      </c>
      <c r="M160" s="220" t="n">
        <f aca="false">$F$2*K160</f>
        <v>0</v>
      </c>
      <c r="N160" s="235"/>
      <c r="O160" s="222" t="n">
        <f aca="false">K160*N160</f>
        <v>0</v>
      </c>
      <c r="P160" s="233"/>
      <c r="Q160" s="234"/>
      <c r="R160" s="233"/>
      <c r="S160" s="224"/>
      <c r="T160" s="225" t="n">
        <f aca="false">(M160*N160)/100</f>
        <v>0</v>
      </c>
      <c r="U160" s="226" t="e">
        <f aca="false">AD160</f>
        <v>#DIV/0!</v>
      </c>
      <c r="V160" s="230" t="n">
        <f aca="false">M160*F160</f>
        <v>0</v>
      </c>
      <c r="W160" s="91" t="str">
        <f aca="false">IF(G160="A",5,(IF(G160="M",3,(IF(G160="B",1,"")))))</f>
        <v/>
      </c>
      <c r="X160" s="91" t="str">
        <f aca="false">IF(H160="A",3,(IF(H160="M",2,IF(H160="b",1,""))))</f>
        <v/>
      </c>
      <c r="Y160" s="91" t="str">
        <f aca="false">IF(I160="A",5,(IF(I160="M",3,IF(I160="B",1,""))))</f>
        <v/>
      </c>
      <c r="Z160" s="91" t="str">
        <f aca="false">IF(J160="A",5,(IF(J160="M",3,IF(J160="B",1,""))))</f>
        <v/>
      </c>
      <c r="AA160" s="92" t="n">
        <f aca="false">F160</f>
        <v>0</v>
      </c>
      <c r="AB160" s="228" t="n">
        <f aca="false">PRODUCT(W160:AA160)</f>
        <v>0</v>
      </c>
      <c r="AC160" s="228" t="n">
        <f aca="false">PRODUCT(W160:Z160)</f>
        <v>0</v>
      </c>
      <c r="AD160" s="229" t="e">
        <f aca="false">L160/$L$9</f>
        <v>#DIV/0!</v>
      </c>
    </row>
    <row r="161" customFormat="false" ht="12.75" hidden="false" customHeight="false" outlineLevel="0" collapsed="false">
      <c r="F161" s="218"/>
      <c r="G161" s="218"/>
      <c r="H161" s="218"/>
      <c r="I161" s="218"/>
      <c r="J161" s="218"/>
      <c r="K161" s="219" t="n">
        <f aca="false">$AB161</f>
        <v>0</v>
      </c>
      <c r="L161" s="219" t="n">
        <f aca="false">$AC161</f>
        <v>0</v>
      </c>
      <c r="M161" s="220" t="n">
        <f aca="false">$F$2*K161</f>
        <v>0</v>
      </c>
      <c r="N161" s="235"/>
      <c r="O161" s="222" t="n">
        <f aca="false">K161*N161</f>
        <v>0</v>
      </c>
      <c r="P161" s="233"/>
      <c r="Q161" s="234"/>
      <c r="R161" s="233"/>
      <c r="S161" s="224"/>
      <c r="T161" s="225" t="n">
        <f aca="false">(M161*N161)/100</f>
        <v>0</v>
      </c>
      <c r="U161" s="226" t="e">
        <f aca="false">AD161</f>
        <v>#DIV/0!</v>
      </c>
      <c r="V161" s="230" t="n">
        <f aca="false">M161*F161</f>
        <v>0</v>
      </c>
      <c r="W161" s="91" t="str">
        <f aca="false">IF(G161="A",5,(IF(G161="M",3,(IF(G161="B",1,"")))))</f>
        <v/>
      </c>
      <c r="X161" s="91" t="str">
        <f aca="false">IF(H161="A",3,(IF(H161="M",2,IF(H161="b",1,""))))</f>
        <v/>
      </c>
      <c r="Y161" s="91" t="str">
        <f aca="false">IF(I161="A",5,(IF(I161="M",3,IF(I161="B",1,""))))</f>
        <v/>
      </c>
      <c r="Z161" s="91" t="str">
        <f aca="false">IF(J161="A",5,(IF(J161="M",3,IF(J161="B",1,""))))</f>
        <v/>
      </c>
      <c r="AA161" s="92" t="n">
        <f aca="false">F161</f>
        <v>0</v>
      </c>
      <c r="AB161" s="228" t="n">
        <f aca="false">PRODUCT(W161:AA161)</f>
        <v>0</v>
      </c>
      <c r="AC161" s="228" t="n">
        <f aca="false">PRODUCT(W161:Z161)</f>
        <v>0</v>
      </c>
      <c r="AD161" s="229" t="e">
        <f aca="false">L161/$L$9</f>
        <v>#DIV/0!</v>
      </c>
    </row>
    <row r="162" customFormat="false" ht="12.75" hidden="false" customHeight="false" outlineLevel="0" collapsed="false">
      <c r="F162" s="218"/>
      <c r="G162" s="218"/>
      <c r="H162" s="218"/>
      <c r="I162" s="218"/>
      <c r="J162" s="218"/>
      <c r="K162" s="219" t="n">
        <f aca="false">$AB162</f>
        <v>0</v>
      </c>
      <c r="L162" s="219" t="n">
        <f aca="false">$AC162</f>
        <v>0</v>
      </c>
      <c r="M162" s="220" t="n">
        <f aca="false">$F$2*K162</f>
        <v>0</v>
      </c>
      <c r="N162" s="235"/>
      <c r="O162" s="222" t="n">
        <f aca="false">K162*N162</f>
        <v>0</v>
      </c>
      <c r="P162" s="233"/>
      <c r="Q162" s="234"/>
      <c r="R162" s="233"/>
      <c r="S162" s="224"/>
      <c r="T162" s="225" t="n">
        <f aca="false">(M162*N162)/100</f>
        <v>0</v>
      </c>
      <c r="U162" s="226" t="e">
        <f aca="false">AD162</f>
        <v>#DIV/0!</v>
      </c>
      <c r="V162" s="230" t="n">
        <f aca="false">M162*F162</f>
        <v>0</v>
      </c>
      <c r="W162" s="91" t="str">
        <f aca="false">IF(G162="A",5,(IF(G162="M",3,(IF(G162="B",1,"")))))</f>
        <v/>
      </c>
      <c r="X162" s="91" t="str">
        <f aca="false">IF(H162="A",3,(IF(H162="M",2,IF(H162="b",1,""))))</f>
        <v/>
      </c>
      <c r="Y162" s="91" t="str">
        <f aca="false">IF(I162="A",5,(IF(I162="M",3,IF(I162="B",1,""))))</f>
        <v/>
      </c>
      <c r="Z162" s="91" t="str">
        <f aca="false">IF(J162="A",5,(IF(J162="M",3,IF(J162="B",1,""))))</f>
        <v/>
      </c>
      <c r="AA162" s="92" t="n">
        <f aca="false">F162</f>
        <v>0</v>
      </c>
      <c r="AB162" s="228" t="n">
        <f aca="false">PRODUCT(W162:AA162)</f>
        <v>0</v>
      </c>
      <c r="AC162" s="228" t="n">
        <f aca="false">PRODUCT(W162:Z162)</f>
        <v>0</v>
      </c>
      <c r="AD162" s="229" t="e">
        <f aca="false">L162/$L$9</f>
        <v>#DIV/0!</v>
      </c>
    </row>
    <row r="163" customFormat="false" ht="12.75" hidden="false" customHeight="false" outlineLevel="0" collapsed="false">
      <c r="F163" s="218"/>
      <c r="G163" s="218"/>
      <c r="H163" s="218"/>
      <c r="I163" s="218"/>
      <c r="J163" s="218"/>
      <c r="K163" s="219" t="n">
        <f aca="false">$AB163</f>
        <v>0</v>
      </c>
      <c r="L163" s="219" t="n">
        <f aca="false">$AC163</f>
        <v>0</v>
      </c>
      <c r="M163" s="220" t="n">
        <f aca="false">$F$2*K163</f>
        <v>0</v>
      </c>
      <c r="N163" s="235"/>
      <c r="O163" s="222" t="n">
        <f aca="false">K163*N163</f>
        <v>0</v>
      </c>
      <c r="P163" s="233"/>
      <c r="Q163" s="234"/>
      <c r="R163" s="233"/>
      <c r="S163" s="224"/>
      <c r="T163" s="225" t="n">
        <f aca="false">(M163*N163)/100</f>
        <v>0</v>
      </c>
      <c r="U163" s="226" t="e">
        <f aca="false">AD163</f>
        <v>#DIV/0!</v>
      </c>
      <c r="V163" s="230" t="n">
        <f aca="false">M163*F163</f>
        <v>0</v>
      </c>
      <c r="W163" s="91" t="str">
        <f aca="false">IF(G163="A",5,(IF(G163="M",3,(IF(G163="B",1,"")))))</f>
        <v/>
      </c>
      <c r="X163" s="91" t="str">
        <f aca="false">IF(H163="A",3,(IF(H163="M",2,IF(H163="b",1,""))))</f>
        <v/>
      </c>
      <c r="Y163" s="91" t="str">
        <f aca="false">IF(I163="A",5,(IF(I163="M",3,IF(I163="B",1,""))))</f>
        <v/>
      </c>
      <c r="Z163" s="91" t="str">
        <f aca="false">IF(J163="A",5,(IF(J163="M",3,IF(J163="B",1,""))))</f>
        <v/>
      </c>
      <c r="AA163" s="92" t="n">
        <f aca="false">F163</f>
        <v>0</v>
      </c>
      <c r="AB163" s="228" t="n">
        <f aca="false">PRODUCT(W163:AA163)</f>
        <v>0</v>
      </c>
      <c r="AC163" s="228" t="n">
        <f aca="false">PRODUCT(W163:Z163)</f>
        <v>0</v>
      </c>
      <c r="AD163" s="229" t="e">
        <f aca="false">L163/$L$9</f>
        <v>#DIV/0!</v>
      </c>
    </row>
    <row r="164" customFormat="false" ht="12.75" hidden="false" customHeight="false" outlineLevel="0" collapsed="false">
      <c r="F164" s="218"/>
      <c r="G164" s="218"/>
      <c r="H164" s="218"/>
      <c r="I164" s="218"/>
      <c r="J164" s="218"/>
      <c r="K164" s="219" t="n">
        <f aca="false">$AB164</f>
        <v>0</v>
      </c>
      <c r="L164" s="219" t="n">
        <f aca="false">$AC164</f>
        <v>0</v>
      </c>
      <c r="M164" s="220" t="n">
        <f aca="false">$F$2*K164</f>
        <v>0</v>
      </c>
      <c r="N164" s="235"/>
      <c r="O164" s="222" t="n">
        <f aca="false">K164*N164</f>
        <v>0</v>
      </c>
      <c r="P164" s="233"/>
      <c r="Q164" s="234"/>
      <c r="R164" s="233"/>
      <c r="S164" s="224"/>
      <c r="T164" s="225" t="n">
        <f aca="false">(M164*N164)/100</f>
        <v>0</v>
      </c>
      <c r="U164" s="226" t="e">
        <f aca="false">AD164</f>
        <v>#DIV/0!</v>
      </c>
      <c r="V164" s="230" t="n">
        <f aca="false">M164*F164</f>
        <v>0</v>
      </c>
      <c r="W164" s="91" t="str">
        <f aca="false">IF(G164="A",5,(IF(G164="M",3,(IF(G164="B",1,"")))))</f>
        <v/>
      </c>
      <c r="X164" s="91" t="str">
        <f aca="false">IF(H164="A",3,(IF(H164="M",2,IF(H164="b",1,""))))</f>
        <v/>
      </c>
      <c r="Y164" s="91" t="str">
        <f aca="false">IF(I164="A",5,(IF(I164="M",3,IF(I164="B",1,""))))</f>
        <v/>
      </c>
      <c r="Z164" s="91" t="str">
        <f aca="false">IF(J164="A",5,(IF(J164="M",3,IF(J164="B",1,""))))</f>
        <v/>
      </c>
      <c r="AA164" s="92" t="n">
        <f aca="false">F164</f>
        <v>0</v>
      </c>
      <c r="AB164" s="228" t="n">
        <f aca="false">PRODUCT(W164:AA164)</f>
        <v>0</v>
      </c>
      <c r="AC164" s="228" t="n">
        <f aca="false">PRODUCT(W164:Z164)</f>
        <v>0</v>
      </c>
      <c r="AD164" s="229" t="e">
        <f aca="false">L164/$L$9</f>
        <v>#DIV/0!</v>
      </c>
    </row>
    <row r="165" customFormat="false" ht="12.75" hidden="false" customHeight="false" outlineLevel="0" collapsed="false">
      <c r="F165" s="218"/>
      <c r="G165" s="218"/>
      <c r="H165" s="218"/>
      <c r="I165" s="218"/>
      <c r="J165" s="218"/>
      <c r="K165" s="219" t="n">
        <f aca="false">$AB165</f>
        <v>0</v>
      </c>
      <c r="L165" s="219" t="n">
        <f aca="false">$AC165</f>
        <v>0</v>
      </c>
      <c r="M165" s="220" t="n">
        <f aca="false">$F$2*K165</f>
        <v>0</v>
      </c>
      <c r="N165" s="235"/>
      <c r="O165" s="222" t="n">
        <f aca="false">K165*N165</f>
        <v>0</v>
      </c>
      <c r="P165" s="233"/>
      <c r="Q165" s="234"/>
      <c r="R165" s="233"/>
      <c r="S165" s="224"/>
      <c r="T165" s="225" t="n">
        <f aca="false">(M165*N165)/100</f>
        <v>0</v>
      </c>
      <c r="U165" s="226" t="e">
        <f aca="false">AD165</f>
        <v>#DIV/0!</v>
      </c>
      <c r="V165" s="230" t="n">
        <f aca="false">M165*F165</f>
        <v>0</v>
      </c>
      <c r="W165" s="91" t="str">
        <f aca="false">IF(G165="A",5,(IF(G165="M",3,(IF(G165="B",1,"")))))</f>
        <v/>
      </c>
      <c r="X165" s="91" t="str">
        <f aca="false">IF(H165="A",3,(IF(H165="M",2,IF(H165="b",1,""))))</f>
        <v/>
      </c>
      <c r="Y165" s="91" t="str">
        <f aca="false">IF(I165="A",5,(IF(I165="M",3,IF(I165="B",1,""))))</f>
        <v/>
      </c>
      <c r="Z165" s="91" t="str">
        <f aca="false">IF(J165="A",5,(IF(J165="M",3,IF(J165="B",1,""))))</f>
        <v/>
      </c>
      <c r="AA165" s="92" t="n">
        <f aca="false">F165</f>
        <v>0</v>
      </c>
      <c r="AB165" s="228" t="n">
        <f aca="false">PRODUCT(W165:AA165)</f>
        <v>0</v>
      </c>
      <c r="AC165" s="228" t="n">
        <f aca="false">PRODUCT(W165:Z165)</f>
        <v>0</v>
      </c>
      <c r="AD165" s="229" t="e">
        <f aca="false">L165/$L$9</f>
        <v>#DIV/0!</v>
      </c>
    </row>
    <row r="166" customFormat="false" ht="12.75" hidden="false" customHeight="false" outlineLevel="0" collapsed="false">
      <c r="F166" s="218"/>
      <c r="G166" s="218"/>
      <c r="H166" s="218"/>
      <c r="I166" s="218"/>
      <c r="J166" s="218"/>
      <c r="K166" s="219" t="n">
        <f aca="false">$AB166</f>
        <v>0</v>
      </c>
      <c r="L166" s="219" t="n">
        <f aca="false">$AC166</f>
        <v>0</v>
      </c>
      <c r="M166" s="220" t="n">
        <f aca="false">$F$2*K166</f>
        <v>0</v>
      </c>
      <c r="N166" s="235"/>
      <c r="O166" s="222" t="n">
        <f aca="false">K166*N166</f>
        <v>0</v>
      </c>
      <c r="P166" s="233"/>
      <c r="Q166" s="234"/>
      <c r="R166" s="233"/>
      <c r="S166" s="224"/>
      <c r="T166" s="225" t="n">
        <f aca="false">(M166*N166)/100</f>
        <v>0</v>
      </c>
      <c r="U166" s="226" t="e">
        <f aca="false">AD166</f>
        <v>#DIV/0!</v>
      </c>
      <c r="V166" s="230" t="n">
        <f aca="false">M166*F166</f>
        <v>0</v>
      </c>
      <c r="W166" s="91" t="str">
        <f aca="false">IF(G166="A",5,(IF(G166="M",3,(IF(G166="B",1,"")))))</f>
        <v/>
      </c>
      <c r="X166" s="91" t="str">
        <f aca="false">IF(H166="A",3,(IF(H166="M",2,IF(H166="b",1,""))))</f>
        <v/>
      </c>
      <c r="Y166" s="91" t="str">
        <f aca="false">IF(I166="A",5,(IF(I166="M",3,IF(I166="B",1,""))))</f>
        <v/>
      </c>
      <c r="Z166" s="91" t="str">
        <f aca="false">IF(J166="A",5,(IF(J166="M",3,IF(J166="B",1,""))))</f>
        <v/>
      </c>
      <c r="AA166" s="92" t="n">
        <f aca="false">F166</f>
        <v>0</v>
      </c>
      <c r="AB166" s="228" t="n">
        <f aca="false">PRODUCT(W166:AA166)</f>
        <v>0</v>
      </c>
      <c r="AC166" s="228" t="n">
        <f aca="false">PRODUCT(W166:Z166)</f>
        <v>0</v>
      </c>
      <c r="AD166" s="229" t="e">
        <f aca="false">L166/$L$9</f>
        <v>#DIV/0!</v>
      </c>
    </row>
    <row r="167" customFormat="false" ht="12.75" hidden="false" customHeight="false" outlineLevel="0" collapsed="false">
      <c r="F167" s="218"/>
      <c r="G167" s="218"/>
      <c r="H167" s="218"/>
      <c r="I167" s="218"/>
      <c r="J167" s="218"/>
      <c r="K167" s="219" t="n">
        <f aca="false">$AB167</f>
        <v>0</v>
      </c>
      <c r="L167" s="219" t="n">
        <f aca="false">$AC167</f>
        <v>0</v>
      </c>
      <c r="M167" s="220" t="n">
        <f aca="false">$F$2*K167</f>
        <v>0</v>
      </c>
      <c r="N167" s="235"/>
      <c r="O167" s="222" t="n">
        <f aca="false">K167*N167</f>
        <v>0</v>
      </c>
      <c r="P167" s="233"/>
      <c r="Q167" s="234"/>
      <c r="R167" s="233"/>
      <c r="S167" s="224"/>
      <c r="T167" s="225" t="n">
        <f aca="false">(M167*N167)/100</f>
        <v>0</v>
      </c>
      <c r="U167" s="226" t="e">
        <f aca="false">AD167</f>
        <v>#DIV/0!</v>
      </c>
      <c r="V167" s="230" t="n">
        <f aca="false">M167*F167</f>
        <v>0</v>
      </c>
      <c r="W167" s="91" t="str">
        <f aca="false">IF(G167="A",5,(IF(G167="M",3,(IF(G167="B",1,"")))))</f>
        <v/>
      </c>
      <c r="X167" s="91" t="str">
        <f aca="false">IF(H167="A",3,(IF(H167="M",2,IF(H167="b",1,""))))</f>
        <v/>
      </c>
      <c r="Y167" s="91" t="str">
        <f aca="false">IF(I167="A",5,(IF(I167="M",3,IF(I167="B",1,""))))</f>
        <v/>
      </c>
      <c r="Z167" s="91" t="str">
        <f aca="false">IF(J167="A",5,(IF(J167="M",3,IF(J167="B",1,""))))</f>
        <v/>
      </c>
      <c r="AA167" s="92" t="n">
        <f aca="false">F167</f>
        <v>0</v>
      </c>
      <c r="AB167" s="228" t="n">
        <f aca="false">PRODUCT(W167:AA167)</f>
        <v>0</v>
      </c>
      <c r="AC167" s="228" t="n">
        <f aca="false">PRODUCT(W167:Z167)</f>
        <v>0</v>
      </c>
      <c r="AD167" s="229" t="e">
        <f aca="false">L167/$L$9</f>
        <v>#DIV/0!</v>
      </c>
    </row>
    <row r="168" customFormat="false" ht="12.75" hidden="false" customHeight="false" outlineLevel="0" collapsed="false">
      <c r="F168" s="218"/>
      <c r="G168" s="218"/>
      <c r="H168" s="218"/>
      <c r="I168" s="218"/>
      <c r="J168" s="218"/>
      <c r="K168" s="219" t="n">
        <f aca="false">$AB168</f>
        <v>0</v>
      </c>
      <c r="L168" s="219" t="n">
        <f aca="false">$AC168</f>
        <v>0</v>
      </c>
      <c r="M168" s="220" t="n">
        <f aca="false">$F$2*K168</f>
        <v>0</v>
      </c>
      <c r="N168" s="235"/>
      <c r="O168" s="222" t="n">
        <f aca="false">K168*N168</f>
        <v>0</v>
      </c>
      <c r="P168" s="233"/>
      <c r="Q168" s="234"/>
      <c r="R168" s="233"/>
      <c r="S168" s="224"/>
      <c r="T168" s="225" t="n">
        <f aca="false">(M168*N168)/100</f>
        <v>0</v>
      </c>
      <c r="U168" s="226" t="e">
        <f aca="false">AD168</f>
        <v>#DIV/0!</v>
      </c>
      <c r="V168" s="230" t="n">
        <f aca="false">M168*F168</f>
        <v>0</v>
      </c>
      <c r="W168" s="91" t="str">
        <f aca="false">IF(G168="A",5,(IF(G168="M",3,(IF(G168="B",1,"")))))</f>
        <v/>
      </c>
      <c r="X168" s="91" t="str">
        <f aca="false">IF(H168="A",3,(IF(H168="M",2,IF(H168="b",1,""))))</f>
        <v/>
      </c>
      <c r="Y168" s="91" t="str">
        <f aca="false">IF(I168="A",5,(IF(I168="M",3,IF(I168="B",1,""))))</f>
        <v/>
      </c>
      <c r="Z168" s="91" t="str">
        <f aca="false">IF(J168="A",5,(IF(J168="M",3,IF(J168="B",1,""))))</f>
        <v/>
      </c>
      <c r="AA168" s="92" t="n">
        <f aca="false">F168</f>
        <v>0</v>
      </c>
      <c r="AB168" s="228" t="n">
        <f aca="false">PRODUCT(W168:AA168)</f>
        <v>0</v>
      </c>
      <c r="AC168" s="228" t="n">
        <f aca="false">PRODUCT(W168:Z168)</f>
        <v>0</v>
      </c>
      <c r="AD168" s="229" t="e">
        <f aca="false">L168/$L$9</f>
        <v>#DIV/0!</v>
      </c>
    </row>
    <row r="169" customFormat="false" ht="12.75" hidden="false" customHeight="false" outlineLevel="0" collapsed="false">
      <c r="F169" s="218"/>
      <c r="G169" s="218"/>
      <c r="H169" s="218"/>
      <c r="I169" s="218"/>
      <c r="J169" s="218"/>
      <c r="K169" s="219" t="n">
        <f aca="false">$AB169</f>
        <v>0</v>
      </c>
      <c r="L169" s="219" t="n">
        <f aca="false">$AC169</f>
        <v>0</v>
      </c>
      <c r="M169" s="220" t="n">
        <f aca="false">$F$2*K169</f>
        <v>0</v>
      </c>
      <c r="N169" s="235"/>
      <c r="O169" s="222" t="n">
        <f aca="false">K169*N169</f>
        <v>0</v>
      </c>
      <c r="P169" s="233"/>
      <c r="Q169" s="234"/>
      <c r="R169" s="233"/>
      <c r="S169" s="224"/>
      <c r="T169" s="225" t="n">
        <f aca="false">(M169*N169)/100</f>
        <v>0</v>
      </c>
      <c r="U169" s="226" t="e">
        <f aca="false">AD169</f>
        <v>#DIV/0!</v>
      </c>
      <c r="V169" s="230" t="n">
        <f aca="false">M169*F169</f>
        <v>0</v>
      </c>
      <c r="W169" s="91" t="str">
        <f aca="false">IF(G169="A",5,(IF(G169="M",3,(IF(G169="B",1,"")))))</f>
        <v/>
      </c>
      <c r="X169" s="91" t="str">
        <f aca="false">IF(H169="A",3,(IF(H169="M",2,IF(H169="b",1,""))))</f>
        <v/>
      </c>
      <c r="Y169" s="91" t="str">
        <f aca="false">IF(I169="A",5,(IF(I169="M",3,IF(I169="B",1,""))))</f>
        <v/>
      </c>
      <c r="Z169" s="91" t="str">
        <f aca="false">IF(J169="A",5,(IF(J169="M",3,IF(J169="B",1,""))))</f>
        <v/>
      </c>
      <c r="AA169" s="92" t="n">
        <f aca="false">F169</f>
        <v>0</v>
      </c>
      <c r="AB169" s="228" t="n">
        <f aca="false">PRODUCT(W169:AA169)</f>
        <v>0</v>
      </c>
      <c r="AC169" s="228" t="n">
        <f aca="false">PRODUCT(W169:Z169)</f>
        <v>0</v>
      </c>
      <c r="AD169" s="229" t="e">
        <f aca="false">L169/$L$9</f>
        <v>#DIV/0!</v>
      </c>
    </row>
    <row r="170" customFormat="false" ht="12.75" hidden="false" customHeight="false" outlineLevel="0" collapsed="false">
      <c r="F170" s="218"/>
      <c r="G170" s="218"/>
      <c r="H170" s="218"/>
      <c r="I170" s="218"/>
      <c r="J170" s="218"/>
      <c r="K170" s="219" t="n">
        <f aca="false">$AB170</f>
        <v>0</v>
      </c>
      <c r="L170" s="219" t="n">
        <f aca="false">$AC170</f>
        <v>0</v>
      </c>
      <c r="M170" s="220" t="n">
        <f aca="false">$F$2*K170</f>
        <v>0</v>
      </c>
      <c r="N170" s="235"/>
      <c r="O170" s="222" t="n">
        <f aca="false">K170*N170</f>
        <v>0</v>
      </c>
      <c r="P170" s="233"/>
      <c r="Q170" s="234"/>
      <c r="R170" s="233"/>
      <c r="S170" s="224"/>
      <c r="T170" s="225" t="n">
        <f aca="false">(M170*N170)/100</f>
        <v>0</v>
      </c>
      <c r="U170" s="226" t="e">
        <f aca="false">AD170</f>
        <v>#DIV/0!</v>
      </c>
      <c r="V170" s="230" t="n">
        <f aca="false">M170*F170</f>
        <v>0</v>
      </c>
      <c r="W170" s="91" t="str">
        <f aca="false">IF(G170="A",5,(IF(G170="M",3,(IF(G170="B",1,"")))))</f>
        <v/>
      </c>
      <c r="X170" s="91" t="str">
        <f aca="false">IF(H170="A",3,(IF(H170="M",2,IF(H170="b",1,""))))</f>
        <v/>
      </c>
      <c r="Y170" s="91" t="str">
        <f aca="false">IF(I170="A",5,(IF(I170="M",3,IF(I170="B",1,""))))</f>
        <v/>
      </c>
      <c r="Z170" s="91" t="str">
        <f aca="false">IF(J170="A",5,(IF(J170="M",3,IF(J170="B",1,""))))</f>
        <v/>
      </c>
      <c r="AA170" s="92" t="n">
        <f aca="false">F170</f>
        <v>0</v>
      </c>
      <c r="AB170" s="228" t="n">
        <f aca="false">PRODUCT(W170:AA170)</f>
        <v>0</v>
      </c>
      <c r="AC170" s="228" t="n">
        <f aca="false">PRODUCT(W170:Z170)</f>
        <v>0</v>
      </c>
      <c r="AD170" s="229" t="e">
        <f aca="false">L170/$L$9</f>
        <v>#DIV/0!</v>
      </c>
    </row>
    <row r="171" customFormat="false" ht="12.75" hidden="false" customHeight="false" outlineLevel="0" collapsed="false">
      <c r="F171" s="218"/>
      <c r="G171" s="218"/>
      <c r="H171" s="218"/>
      <c r="I171" s="218"/>
      <c r="J171" s="218"/>
      <c r="K171" s="219" t="n">
        <f aca="false">$AB171</f>
        <v>0</v>
      </c>
      <c r="L171" s="219" t="n">
        <f aca="false">$AC171</f>
        <v>0</v>
      </c>
      <c r="M171" s="220" t="n">
        <f aca="false">$F$2*K171</f>
        <v>0</v>
      </c>
      <c r="N171" s="235"/>
      <c r="O171" s="222" t="n">
        <f aca="false">K171*N171</f>
        <v>0</v>
      </c>
      <c r="P171" s="233"/>
      <c r="Q171" s="234"/>
      <c r="R171" s="233"/>
      <c r="S171" s="224"/>
      <c r="T171" s="225" t="n">
        <f aca="false">(M171*N171)/100</f>
        <v>0</v>
      </c>
      <c r="U171" s="226" t="e">
        <f aca="false">AD171</f>
        <v>#DIV/0!</v>
      </c>
      <c r="V171" s="230" t="n">
        <f aca="false">M171*F171</f>
        <v>0</v>
      </c>
      <c r="W171" s="91" t="str">
        <f aca="false">IF(G171="A",5,(IF(G171="M",3,(IF(G171="B",1,"")))))</f>
        <v/>
      </c>
      <c r="X171" s="91" t="str">
        <f aca="false">IF(H171="A",3,(IF(H171="M",2,IF(H171="b",1,""))))</f>
        <v/>
      </c>
      <c r="Y171" s="91" t="str">
        <f aca="false">IF(I171="A",5,(IF(I171="M",3,IF(I171="B",1,""))))</f>
        <v/>
      </c>
      <c r="Z171" s="91" t="str">
        <f aca="false">IF(J171="A",5,(IF(J171="M",3,IF(J171="B",1,""))))</f>
        <v/>
      </c>
      <c r="AA171" s="92" t="n">
        <f aca="false">F171</f>
        <v>0</v>
      </c>
      <c r="AB171" s="228" t="n">
        <f aca="false">PRODUCT(W171:AA171)</f>
        <v>0</v>
      </c>
      <c r="AC171" s="228" t="n">
        <f aca="false">PRODUCT(W171:Z171)</f>
        <v>0</v>
      </c>
      <c r="AD171" s="229" t="e">
        <f aca="false">L171/$L$9</f>
        <v>#DIV/0!</v>
      </c>
    </row>
    <row r="172" customFormat="false" ht="12.75" hidden="false" customHeight="false" outlineLevel="0" collapsed="false">
      <c r="F172" s="218"/>
      <c r="G172" s="218"/>
      <c r="H172" s="218"/>
      <c r="I172" s="218"/>
      <c r="J172" s="218"/>
      <c r="K172" s="219" t="n">
        <f aca="false">$AB172</f>
        <v>0</v>
      </c>
      <c r="L172" s="219" t="n">
        <f aca="false">$AC172</f>
        <v>0</v>
      </c>
      <c r="M172" s="220" t="n">
        <f aca="false">$F$2*K172</f>
        <v>0</v>
      </c>
      <c r="N172" s="235"/>
      <c r="O172" s="222" t="n">
        <f aca="false">K172*N172</f>
        <v>0</v>
      </c>
      <c r="P172" s="233"/>
      <c r="Q172" s="234"/>
      <c r="R172" s="233"/>
      <c r="S172" s="224"/>
      <c r="T172" s="225" t="n">
        <f aca="false">(M172*N172)/100</f>
        <v>0</v>
      </c>
      <c r="U172" s="226" t="e">
        <f aca="false">AD172</f>
        <v>#DIV/0!</v>
      </c>
      <c r="V172" s="230" t="n">
        <f aca="false">M172*F172</f>
        <v>0</v>
      </c>
      <c r="W172" s="91" t="str">
        <f aca="false">IF(G172="A",5,(IF(G172="M",3,(IF(G172="B",1,"")))))</f>
        <v/>
      </c>
      <c r="X172" s="91" t="str">
        <f aca="false">IF(H172="A",3,(IF(H172="M",2,IF(H172="b",1,""))))</f>
        <v/>
      </c>
      <c r="Y172" s="91" t="str">
        <f aca="false">IF(I172="A",5,(IF(I172="M",3,IF(I172="B",1,""))))</f>
        <v/>
      </c>
      <c r="Z172" s="91" t="str">
        <f aca="false">IF(J172="A",5,(IF(J172="M",3,IF(J172="B",1,""))))</f>
        <v/>
      </c>
      <c r="AA172" s="92" t="n">
        <f aca="false">F172</f>
        <v>0</v>
      </c>
      <c r="AB172" s="228" t="n">
        <f aca="false">PRODUCT(W172:AA172)</f>
        <v>0</v>
      </c>
      <c r="AC172" s="228" t="n">
        <f aca="false">PRODUCT(W172:Z172)</f>
        <v>0</v>
      </c>
      <c r="AD172" s="229" t="e">
        <f aca="false">L172/$L$9</f>
        <v>#DIV/0!</v>
      </c>
    </row>
    <row r="173" customFormat="false" ht="12.75" hidden="false" customHeight="false" outlineLevel="0" collapsed="false">
      <c r="F173" s="218"/>
      <c r="G173" s="218"/>
      <c r="H173" s="218"/>
      <c r="I173" s="218"/>
      <c r="J173" s="218"/>
      <c r="K173" s="219" t="n">
        <f aca="false">$AB173</f>
        <v>0</v>
      </c>
      <c r="L173" s="219" t="n">
        <f aca="false">$AC173</f>
        <v>0</v>
      </c>
      <c r="M173" s="220" t="n">
        <f aca="false">$F$2*K173</f>
        <v>0</v>
      </c>
      <c r="N173" s="235"/>
      <c r="O173" s="222" t="n">
        <f aca="false">K173*N173</f>
        <v>0</v>
      </c>
      <c r="P173" s="233"/>
      <c r="Q173" s="234"/>
      <c r="R173" s="233"/>
      <c r="S173" s="224"/>
      <c r="T173" s="225" t="n">
        <f aca="false">(M173*N173)/100</f>
        <v>0</v>
      </c>
      <c r="U173" s="226" t="e">
        <f aca="false">AD173</f>
        <v>#DIV/0!</v>
      </c>
      <c r="V173" s="230" t="n">
        <f aca="false">M173*F173</f>
        <v>0</v>
      </c>
      <c r="W173" s="91" t="str">
        <f aca="false">IF(G173="A",5,(IF(G173="M",3,(IF(G173="B",1,"")))))</f>
        <v/>
      </c>
      <c r="X173" s="91" t="str">
        <f aca="false">IF(H173="A",3,(IF(H173="M",2,IF(H173="b",1,""))))</f>
        <v/>
      </c>
      <c r="Y173" s="91" t="str">
        <f aca="false">IF(I173="A",5,(IF(I173="M",3,IF(I173="B",1,""))))</f>
        <v/>
      </c>
      <c r="Z173" s="91" t="str">
        <f aca="false">IF(J173="A",5,(IF(J173="M",3,IF(J173="B",1,""))))</f>
        <v/>
      </c>
      <c r="AA173" s="92" t="n">
        <f aca="false">F173</f>
        <v>0</v>
      </c>
      <c r="AB173" s="228" t="n">
        <f aca="false">PRODUCT(W173:AA173)</f>
        <v>0</v>
      </c>
      <c r="AC173" s="228" t="n">
        <f aca="false">PRODUCT(W173:Z173)</f>
        <v>0</v>
      </c>
      <c r="AD173" s="229" t="e">
        <f aca="false">L173/$L$9</f>
        <v>#DIV/0!</v>
      </c>
    </row>
    <row r="174" customFormat="false" ht="12.75" hidden="false" customHeight="false" outlineLevel="0" collapsed="false">
      <c r="F174" s="218"/>
      <c r="G174" s="218"/>
      <c r="H174" s="218"/>
      <c r="I174" s="218"/>
      <c r="J174" s="218"/>
      <c r="K174" s="219" t="n">
        <f aca="false">$AB174</f>
        <v>0</v>
      </c>
      <c r="L174" s="219" t="n">
        <f aca="false">$AC174</f>
        <v>0</v>
      </c>
      <c r="M174" s="220" t="n">
        <f aca="false">$F$2*K174</f>
        <v>0</v>
      </c>
      <c r="N174" s="235"/>
      <c r="O174" s="222" t="n">
        <f aca="false">K174*N174</f>
        <v>0</v>
      </c>
      <c r="P174" s="233"/>
      <c r="Q174" s="234"/>
      <c r="R174" s="233"/>
      <c r="S174" s="224"/>
      <c r="T174" s="225" t="n">
        <f aca="false">(M174*N174)/100</f>
        <v>0</v>
      </c>
      <c r="U174" s="226" t="e">
        <f aca="false">AD174</f>
        <v>#DIV/0!</v>
      </c>
      <c r="V174" s="230" t="n">
        <f aca="false">M174*F174</f>
        <v>0</v>
      </c>
      <c r="W174" s="91" t="str">
        <f aca="false">IF(G174="A",5,(IF(G174="M",3,(IF(G174="B",1,"")))))</f>
        <v/>
      </c>
      <c r="X174" s="91" t="str">
        <f aca="false">IF(H174="A",3,(IF(H174="M",2,IF(H174="b",1,""))))</f>
        <v/>
      </c>
      <c r="Y174" s="91" t="str">
        <f aca="false">IF(I174="A",5,(IF(I174="M",3,IF(I174="B",1,""))))</f>
        <v/>
      </c>
      <c r="Z174" s="91" t="str">
        <f aca="false">IF(J174="A",5,(IF(J174="M",3,IF(J174="B",1,""))))</f>
        <v/>
      </c>
      <c r="AA174" s="92" t="n">
        <f aca="false">F174</f>
        <v>0</v>
      </c>
      <c r="AB174" s="228" t="n">
        <f aca="false">PRODUCT(W174:AA174)</f>
        <v>0</v>
      </c>
      <c r="AC174" s="228" t="n">
        <f aca="false">PRODUCT(W174:Z174)</f>
        <v>0</v>
      </c>
      <c r="AD174" s="229" t="e">
        <f aca="false">L174/$L$9</f>
        <v>#DIV/0!</v>
      </c>
    </row>
    <row r="175" customFormat="false" ht="12.75" hidden="false" customHeight="false" outlineLevel="0" collapsed="false">
      <c r="F175" s="218"/>
      <c r="G175" s="218"/>
      <c r="H175" s="218"/>
      <c r="I175" s="218"/>
      <c r="J175" s="218"/>
      <c r="K175" s="219" t="n">
        <f aca="false">$AB175</f>
        <v>0</v>
      </c>
      <c r="L175" s="219" t="n">
        <f aca="false">$AC175</f>
        <v>0</v>
      </c>
      <c r="M175" s="220" t="n">
        <f aca="false">$F$2*K175</f>
        <v>0</v>
      </c>
      <c r="N175" s="235"/>
      <c r="O175" s="222" t="n">
        <f aca="false">K175*N175</f>
        <v>0</v>
      </c>
      <c r="P175" s="233"/>
      <c r="Q175" s="234"/>
      <c r="R175" s="233"/>
      <c r="S175" s="224"/>
      <c r="T175" s="225" t="n">
        <f aca="false">(M175*N175)/100</f>
        <v>0</v>
      </c>
      <c r="U175" s="226" t="e">
        <f aca="false">AD175</f>
        <v>#DIV/0!</v>
      </c>
      <c r="V175" s="230" t="n">
        <f aca="false">M175*F175</f>
        <v>0</v>
      </c>
      <c r="W175" s="91" t="str">
        <f aca="false">IF(G175="A",5,(IF(G175="M",3,(IF(G175="B",1,"")))))</f>
        <v/>
      </c>
      <c r="X175" s="91" t="str">
        <f aca="false">IF(H175="A",3,(IF(H175="M",2,IF(H175="b",1,""))))</f>
        <v/>
      </c>
      <c r="Y175" s="91" t="str">
        <f aca="false">IF(I175="A",5,(IF(I175="M",3,IF(I175="B",1,""))))</f>
        <v/>
      </c>
      <c r="Z175" s="91" t="str">
        <f aca="false">IF(J175="A",5,(IF(J175="M",3,IF(J175="B",1,""))))</f>
        <v/>
      </c>
      <c r="AA175" s="92" t="n">
        <f aca="false">F175</f>
        <v>0</v>
      </c>
      <c r="AB175" s="228" t="n">
        <f aca="false">PRODUCT(W175:AA175)</f>
        <v>0</v>
      </c>
      <c r="AC175" s="228" t="n">
        <f aca="false">PRODUCT(W175:Z175)</f>
        <v>0</v>
      </c>
      <c r="AD175" s="229" t="e">
        <f aca="false">L175/$L$9</f>
        <v>#DIV/0!</v>
      </c>
    </row>
    <row r="176" customFormat="false" ht="12.75" hidden="false" customHeight="false" outlineLevel="0" collapsed="false">
      <c r="F176" s="218"/>
      <c r="G176" s="218"/>
      <c r="H176" s="218"/>
      <c r="I176" s="218"/>
      <c r="J176" s="218"/>
      <c r="K176" s="219" t="n">
        <f aca="false">$AB176</f>
        <v>0</v>
      </c>
      <c r="L176" s="219" t="n">
        <f aca="false">$AC176</f>
        <v>0</v>
      </c>
      <c r="M176" s="220" t="n">
        <f aca="false">$F$2*K176</f>
        <v>0</v>
      </c>
      <c r="N176" s="235"/>
      <c r="O176" s="222" t="n">
        <f aca="false">K176*N176</f>
        <v>0</v>
      </c>
      <c r="P176" s="233"/>
      <c r="Q176" s="234"/>
      <c r="R176" s="233"/>
      <c r="S176" s="224"/>
      <c r="T176" s="225" t="n">
        <f aca="false">(M176*N176)/100</f>
        <v>0</v>
      </c>
      <c r="U176" s="226" t="e">
        <f aca="false">AD176</f>
        <v>#DIV/0!</v>
      </c>
      <c r="V176" s="230" t="n">
        <f aca="false">M176*F176</f>
        <v>0</v>
      </c>
      <c r="W176" s="91" t="str">
        <f aca="false">IF(G176="A",5,(IF(G176="M",3,(IF(G176="B",1,"")))))</f>
        <v/>
      </c>
      <c r="X176" s="91" t="str">
        <f aca="false">IF(H176="A",3,(IF(H176="M",2,IF(H176="b",1,""))))</f>
        <v/>
      </c>
      <c r="Y176" s="91" t="str">
        <f aca="false">IF(I176="A",5,(IF(I176="M",3,IF(I176="B",1,""))))</f>
        <v/>
      </c>
      <c r="Z176" s="91" t="str">
        <f aca="false">IF(J176="A",5,(IF(J176="M",3,IF(J176="B",1,""))))</f>
        <v/>
      </c>
      <c r="AA176" s="92" t="n">
        <f aca="false">F176</f>
        <v>0</v>
      </c>
      <c r="AB176" s="228" t="n">
        <f aca="false">PRODUCT(W176:AA176)</f>
        <v>0</v>
      </c>
      <c r="AC176" s="228" t="n">
        <f aca="false">PRODUCT(W176:Z176)</f>
        <v>0</v>
      </c>
      <c r="AD176" s="229" t="e">
        <f aca="false">L176/$L$9</f>
        <v>#DIV/0!</v>
      </c>
    </row>
    <row r="177" customFormat="false" ht="12.75" hidden="false" customHeight="false" outlineLevel="0" collapsed="false">
      <c r="F177" s="218"/>
      <c r="G177" s="218"/>
      <c r="H177" s="218"/>
      <c r="I177" s="218"/>
      <c r="J177" s="218"/>
      <c r="K177" s="219" t="n">
        <f aca="false">$AB177</f>
        <v>0</v>
      </c>
      <c r="L177" s="219" t="n">
        <f aca="false">$AC177</f>
        <v>0</v>
      </c>
      <c r="M177" s="220" t="n">
        <f aca="false">$F$2*K177</f>
        <v>0</v>
      </c>
      <c r="N177" s="235"/>
      <c r="O177" s="222" t="n">
        <f aca="false">K177*N177</f>
        <v>0</v>
      </c>
      <c r="P177" s="233"/>
      <c r="Q177" s="234"/>
      <c r="R177" s="233"/>
      <c r="S177" s="224"/>
      <c r="T177" s="225" t="n">
        <f aca="false">(M177*N177)/100</f>
        <v>0</v>
      </c>
      <c r="U177" s="226" t="e">
        <f aca="false">AD177</f>
        <v>#DIV/0!</v>
      </c>
      <c r="V177" s="230" t="n">
        <f aca="false">M177*F177</f>
        <v>0</v>
      </c>
      <c r="W177" s="91" t="str">
        <f aca="false">IF(G177="A",5,(IF(G177="M",3,(IF(G177="B",1,"")))))</f>
        <v/>
      </c>
      <c r="X177" s="91" t="str">
        <f aca="false">IF(H177="A",3,(IF(H177="M",2,IF(H177="b",1,""))))</f>
        <v/>
      </c>
      <c r="Y177" s="91" t="str">
        <f aca="false">IF(I177="A",5,(IF(I177="M",3,IF(I177="B",1,""))))</f>
        <v/>
      </c>
      <c r="Z177" s="91" t="str">
        <f aca="false">IF(J177="A",5,(IF(J177="M",3,IF(J177="B",1,""))))</f>
        <v/>
      </c>
      <c r="AA177" s="92" t="n">
        <f aca="false">F177</f>
        <v>0</v>
      </c>
      <c r="AB177" s="228" t="n">
        <f aca="false">PRODUCT(W177:AA177)</f>
        <v>0</v>
      </c>
      <c r="AC177" s="228" t="n">
        <f aca="false">PRODUCT(W177:Z177)</f>
        <v>0</v>
      </c>
      <c r="AD177" s="229" t="e">
        <f aca="false">L177/$L$9</f>
        <v>#DIV/0!</v>
      </c>
    </row>
    <row r="178" customFormat="false" ht="12.75" hidden="false" customHeight="false" outlineLevel="0" collapsed="false">
      <c r="F178" s="218"/>
      <c r="G178" s="218"/>
      <c r="H178" s="218"/>
      <c r="I178" s="218"/>
      <c r="J178" s="218"/>
      <c r="K178" s="219" t="n">
        <f aca="false">$AB178</f>
        <v>0</v>
      </c>
      <c r="L178" s="219" t="n">
        <f aca="false">$AC178</f>
        <v>0</v>
      </c>
      <c r="M178" s="220" t="n">
        <f aca="false">$F$2*K178</f>
        <v>0</v>
      </c>
      <c r="N178" s="235"/>
      <c r="O178" s="222" t="n">
        <f aca="false">K178*N178</f>
        <v>0</v>
      </c>
      <c r="P178" s="233"/>
      <c r="Q178" s="234"/>
      <c r="R178" s="233"/>
      <c r="S178" s="224"/>
      <c r="T178" s="225" t="n">
        <f aca="false">(M178*N178)/100</f>
        <v>0</v>
      </c>
      <c r="U178" s="226" t="e">
        <f aca="false">AD178</f>
        <v>#DIV/0!</v>
      </c>
      <c r="V178" s="230" t="n">
        <f aca="false">M178*F178</f>
        <v>0</v>
      </c>
      <c r="W178" s="91" t="str">
        <f aca="false">IF(G178="A",5,(IF(G178="M",3,(IF(G178="B",1,"")))))</f>
        <v/>
      </c>
      <c r="X178" s="91" t="str">
        <f aca="false">IF(H178="A",3,(IF(H178="M",2,IF(H178="b",1,""))))</f>
        <v/>
      </c>
      <c r="Y178" s="91" t="str">
        <f aca="false">IF(I178="A",5,(IF(I178="M",3,IF(I178="B",1,""))))</f>
        <v/>
      </c>
      <c r="Z178" s="91" t="str">
        <f aca="false">IF(J178="A",5,(IF(J178="M",3,IF(J178="B",1,""))))</f>
        <v/>
      </c>
      <c r="AA178" s="92" t="n">
        <f aca="false">F178</f>
        <v>0</v>
      </c>
      <c r="AB178" s="228" t="n">
        <f aca="false">PRODUCT(W178:AA178)</f>
        <v>0</v>
      </c>
      <c r="AC178" s="228" t="n">
        <f aca="false">PRODUCT(W178:Z178)</f>
        <v>0</v>
      </c>
      <c r="AD178" s="229" t="e">
        <f aca="false">L178/$L$9</f>
        <v>#DIV/0!</v>
      </c>
    </row>
    <row r="179" customFormat="false" ht="12.75" hidden="false" customHeight="false" outlineLevel="0" collapsed="false">
      <c r="F179" s="218"/>
      <c r="G179" s="218"/>
      <c r="H179" s="218"/>
      <c r="I179" s="218"/>
      <c r="J179" s="218"/>
      <c r="K179" s="219" t="n">
        <f aca="false">$AB179</f>
        <v>0</v>
      </c>
      <c r="L179" s="219" t="n">
        <f aca="false">$AC179</f>
        <v>0</v>
      </c>
      <c r="M179" s="220" t="n">
        <f aca="false">$F$2*K179</f>
        <v>0</v>
      </c>
      <c r="N179" s="235"/>
      <c r="O179" s="222" t="n">
        <f aca="false">K179*N179</f>
        <v>0</v>
      </c>
      <c r="P179" s="233"/>
      <c r="Q179" s="234"/>
      <c r="R179" s="233"/>
      <c r="S179" s="224"/>
      <c r="T179" s="225" t="n">
        <f aca="false">(M179*N179)/100</f>
        <v>0</v>
      </c>
      <c r="U179" s="226" t="e">
        <f aca="false">AD179</f>
        <v>#DIV/0!</v>
      </c>
      <c r="V179" s="230" t="n">
        <f aca="false">M179*F179</f>
        <v>0</v>
      </c>
      <c r="W179" s="91" t="str">
        <f aca="false">IF(G179="A",5,(IF(G179="M",3,(IF(G179="B",1,"")))))</f>
        <v/>
      </c>
      <c r="X179" s="91" t="str">
        <f aca="false">IF(H179="A",3,(IF(H179="M",2,IF(H179="b",1,""))))</f>
        <v/>
      </c>
      <c r="Y179" s="91" t="str">
        <f aca="false">IF(I179="A",5,(IF(I179="M",3,IF(I179="B",1,""))))</f>
        <v/>
      </c>
      <c r="Z179" s="91" t="str">
        <f aca="false">IF(J179="A",5,(IF(J179="M",3,IF(J179="B",1,""))))</f>
        <v/>
      </c>
      <c r="AA179" s="92" t="n">
        <f aca="false">F179</f>
        <v>0</v>
      </c>
      <c r="AB179" s="228" t="n">
        <f aca="false">PRODUCT(W179:AA179)</f>
        <v>0</v>
      </c>
      <c r="AC179" s="228" t="n">
        <f aca="false">PRODUCT(W179:Z179)</f>
        <v>0</v>
      </c>
      <c r="AD179" s="229" t="e">
        <f aca="false">L179/$L$9</f>
        <v>#DIV/0!</v>
      </c>
    </row>
    <row r="180" customFormat="false" ht="12.75" hidden="false" customHeight="false" outlineLevel="0" collapsed="false">
      <c r="F180" s="218"/>
      <c r="G180" s="218"/>
      <c r="H180" s="218"/>
      <c r="I180" s="218"/>
      <c r="J180" s="218"/>
      <c r="K180" s="219" t="n">
        <f aca="false">$AB180</f>
        <v>0</v>
      </c>
      <c r="L180" s="219" t="n">
        <f aca="false">$AC180</f>
        <v>0</v>
      </c>
      <c r="M180" s="220" t="n">
        <f aca="false">$F$2*K180</f>
        <v>0</v>
      </c>
      <c r="N180" s="235"/>
      <c r="O180" s="222" t="n">
        <f aca="false">K180*N180</f>
        <v>0</v>
      </c>
      <c r="P180" s="233"/>
      <c r="Q180" s="234"/>
      <c r="R180" s="233"/>
      <c r="S180" s="224"/>
      <c r="T180" s="225" t="n">
        <f aca="false">(M180*N180)/100</f>
        <v>0</v>
      </c>
      <c r="U180" s="226" t="e">
        <f aca="false">AD180</f>
        <v>#DIV/0!</v>
      </c>
      <c r="V180" s="230" t="n">
        <f aca="false">M180*F180</f>
        <v>0</v>
      </c>
      <c r="W180" s="91" t="str">
        <f aca="false">IF(G180="A",5,(IF(G180="M",3,(IF(G180="B",1,"")))))</f>
        <v/>
      </c>
      <c r="X180" s="91" t="str">
        <f aca="false">IF(H180="A",3,(IF(H180="M",2,IF(H180="b",1,""))))</f>
        <v/>
      </c>
      <c r="Y180" s="91" t="str">
        <f aca="false">IF(I180="A",5,(IF(I180="M",3,IF(I180="B",1,""))))</f>
        <v/>
      </c>
      <c r="Z180" s="91" t="str">
        <f aca="false">IF(J180="A",5,(IF(J180="M",3,IF(J180="B",1,""))))</f>
        <v/>
      </c>
      <c r="AA180" s="92" t="n">
        <f aca="false">F180</f>
        <v>0</v>
      </c>
      <c r="AB180" s="228" t="n">
        <f aca="false">PRODUCT(W180:AA180)</f>
        <v>0</v>
      </c>
      <c r="AC180" s="228" t="n">
        <f aca="false">PRODUCT(W180:Z180)</f>
        <v>0</v>
      </c>
      <c r="AD180" s="229" t="e">
        <f aca="false">L180/$L$9</f>
        <v>#DIV/0!</v>
      </c>
    </row>
    <row r="181" customFormat="false" ht="12.75" hidden="false" customHeight="false" outlineLevel="0" collapsed="false">
      <c r="F181" s="218"/>
      <c r="G181" s="218"/>
      <c r="H181" s="218"/>
      <c r="I181" s="218"/>
      <c r="J181" s="218"/>
      <c r="K181" s="219" t="n">
        <f aca="false">$AB181</f>
        <v>0</v>
      </c>
      <c r="L181" s="219" t="n">
        <f aca="false">$AC181</f>
        <v>0</v>
      </c>
      <c r="M181" s="220" t="n">
        <f aca="false">$F$2*K181</f>
        <v>0</v>
      </c>
      <c r="N181" s="235"/>
      <c r="O181" s="222" t="n">
        <f aca="false">K181*N181</f>
        <v>0</v>
      </c>
      <c r="P181" s="233"/>
      <c r="Q181" s="234"/>
      <c r="R181" s="233"/>
      <c r="S181" s="224"/>
      <c r="T181" s="225" t="n">
        <f aca="false">(M181*N181)/100</f>
        <v>0</v>
      </c>
      <c r="U181" s="226" t="e">
        <f aca="false">AD181</f>
        <v>#DIV/0!</v>
      </c>
      <c r="V181" s="230" t="n">
        <f aca="false">M181*F181</f>
        <v>0</v>
      </c>
      <c r="W181" s="91" t="str">
        <f aca="false">IF(G181="A",5,(IF(G181="M",3,(IF(G181="B",1,"")))))</f>
        <v/>
      </c>
      <c r="X181" s="91" t="str">
        <f aca="false">IF(H181="A",3,(IF(H181="M",2,IF(H181="b",1,""))))</f>
        <v/>
      </c>
      <c r="Y181" s="91" t="str">
        <f aca="false">IF(I181="A",5,(IF(I181="M",3,IF(I181="B",1,""))))</f>
        <v/>
      </c>
      <c r="Z181" s="91" t="str">
        <f aca="false">IF(J181="A",5,(IF(J181="M",3,IF(J181="B",1,""))))</f>
        <v/>
      </c>
      <c r="AA181" s="92" t="n">
        <f aca="false">F181</f>
        <v>0</v>
      </c>
      <c r="AB181" s="228" t="n">
        <f aca="false">PRODUCT(W181:AA181)</f>
        <v>0</v>
      </c>
      <c r="AC181" s="228" t="n">
        <f aca="false">PRODUCT(W181:Z181)</f>
        <v>0</v>
      </c>
      <c r="AD181" s="229" t="e">
        <f aca="false">L181/$L$9</f>
        <v>#DIV/0!</v>
      </c>
    </row>
    <row r="182" customFormat="false" ht="12.75" hidden="false" customHeight="false" outlineLevel="0" collapsed="false">
      <c r="F182" s="218"/>
      <c r="G182" s="218"/>
      <c r="H182" s="218"/>
      <c r="I182" s="218"/>
      <c r="J182" s="218"/>
      <c r="K182" s="219" t="n">
        <f aca="false">$AB182</f>
        <v>0</v>
      </c>
      <c r="L182" s="219" t="n">
        <f aca="false">$AC182</f>
        <v>0</v>
      </c>
      <c r="M182" s="220" t="n">
        <f aca="false">$F$2*K182</f>
        <v>0</v>
      </c>
      <c r="N182" s="235"/>
      <c r="O182" s="222" t="n">
        <f aca="false">K182*N182</f>
        <v>0</v>
      </c>
      <c r="P182" s="233"/>
      <c r="Q182" s="234"/>
      <c r="R182" s="233"/>
      <c r="S182" s="224"/>
      <c r="T182" s="225" t="n">
        <f aca="false">(M182*N182)/100</f>
        <v>0</v>
      </c>
      <c r="U182" s="226" t="e">
        <f aca="false">AD182</f>
        <v>#DIV/0!</v>
      </c>
      <c r="V182" s="230" t="n">
        <f aca="false">M182*F182</f>
        <v>0</v>
      </c>
      <c r="W182" s="91" t="str">
        <f aca="false">IF(G182="A",5,(IF(G182="M",3,(IF(G182="B",1,"")))))</f>
        <v/>
      </c>
      <c r="X182" s="91" t="str">
        <f aca="false">IF(H182="A",3,(IF(H182="M",2,IF(H182="b",1,""))))</f>
        <v/>
      </c>
      <c r="Y182" s="91" t="str">
        <f aca="false">IF(I182="A",5,(IF(I182="M",3,IF(I182="B",1,""))))</f>
        <v/>
      </c>
      <c r="Z182" s="91" t="str">
        <f aca="false">IF(J182="A",5,(IF(J182="M",3,IF(J182="B",1,""))))</f>
        <v/>
      </c>
      <c r="AA182" s="92" t="n">
        <f aca="false">F182</f>
        <v>0</v>
      </c>
      <c r="AB182" s="228" t="n">
        <f aca="false">PRODUCT(W182:AA182)</f>
        <v>0</v>
      </c>
      <c r="AC182" s="228" t="n">
        <f aca="false">PRODUCT(W182:Z182)</f>
        <v>0</v>
      </c>
      <c r="AD182" s="229" t="e">
        <f aca="false">L182/$L$9</f>
        <v>#DIV/0!</v>
      </c>
    </row>
    <row r="183" customFormat="false" ht="12.75" hidden="false" customHeight="false" outlineLevel="0" collapsed="false">
      <c r="F183" s="218"/>
      <c r="G183" s="218"/>
      <c r="H183" s="218"/>
      <c r="I183" s="218"/>
      <c r="J183" s="218"/>
      <c r="K183" s="219" t="n">
        <f aca="false">$AB183</f>
        <v>0</v>
      </c>
      <c r="L183" s="219" t="n">
        <f aca="false">$AC183</f>
        <v>0</v>
      </c>
      <c r="M183" s="220" t="n">
        <f aca="false">$F$2*K183</f>
        <v>0</v>
      </c>
      <c r="N183" s="235"/>
      <c r="O183" s="222" t="n">
        <f aca="false">K183*N183</f>
        <v>0</v>
      </c>
      <c r="P183" s="233"/>
      <c r="Q183" s="234"/>
      <c r="R183" s="233"/>
      <c r="S183" s="224"/>
      <c r="T183" s="225" t="n">
        <f aca="false">(M183*N183)/100</f>
        <v>0</v>
      </c>
      <c r="U183" s="226" t="e">
        <f aca="false">AD183</f>
        <v>#DIV/0!</v>
      </c>
      <c r="V183" s="230" t="n">
        <f aca="false">M183*F183</f>
        <v>0</v>
      </c>
      <c r="W183" s="91" t="str">
        <f aca="false">IF(G183="A",5,(IF(G183="M",3,(IF(G183="B",1,"")))))</f>
        <v/>
      </c>
      <c r="X183" s="91" t="str">
        <f aca="false">IF(H183="A",3,(IF(H183="M",2,IF(H183="b",1,""))))</f>
        <v/>
      </c>
      <c r="Y183" s="91" t="str">
        <f aca="false">IF(I183="A",5,(IF(I183="M",3,IF(I183="B",1,""))))</f>
        <v/>
      </c>
      <c r="Z183" s="91" t="str">
        <f aca="false">IF(J183="A",5,(IF(J183="M",3,IF(J183="B",1,""))))</f>
        <v/>
      </c>
      <c r="AA183" s="92" t="n">
        <f aca="false">F183</f>
        <v>0</v>
      </c>
      <c r="AB183" s="228" t="n">
        <f aca="false">PRODUCT(W183:AA183)</f>
        <v>0</v>
      </c>
      <c r="AC183" s="228" t="n">
        <f aca="false">PRODUCT(W183:Z183)</f>
        <v>0</v>
      </c>
      <c r="AD183" s="229" t="e">
        <f aca="false">L183/$L$9</f>
        <v>#DIV/0!</v>
      </c>
    </row>
    <row r="184" customFormat="false" ht="12.75" hidden="false" customHeight="false" outlineLevel="0" collapsed="false">
      <c r="F184" s="218"/>
      <c r="G184" s="218"/>
      <c r="H184" s="218"/>
      <c r="I184" s="218"/>
      <c r="J184" s="218"/>
      <c r="K184" s="219" t="n">
        <f aca="false">$AB184</f>
        <v>0</v>
      </c>
      <c r="L184" s="219" t="n">
        <f aca="false">$AC184</f>
        <v>0</v>
      </c>
      <c r="M184" s="220" t="n">
        <f aca="false">$F$2*K184</f>
        <v>0</v>
      </c>
      <c r="N184" s="235"/>
      <c r="O184" s="222" t="n">
        <f aca="false">K184*N184</f>
        <v>0</v>
      </c>
      <c r="P184" s="233"/>
      <c r="Q184" s="234"/>
      <c r="R184" s="233"/>
      <c r="S184" s="224"/>
      <c r="T184" s="225" t="n">
        <f aca="false">(M184*N184)/100</f>
        <v>0</v>
      </c>
      <c r="U184" s="226" t="e">
        <f aca="false">AD184</f>
        <v>#DIV/0!</v>
      </c>
      <c r="V184" s="230" t="n">
        <f aca="false">M184*F184</f>
        <v>0</v>
      </c>
      <c r="W184" s="91" t="str">
        <f aca="false">IF(G184="A",5,(IF(G184="M",3,(IF(G184="B",1,"")))))</f>
        <v/>
      </c>
      <c r="X184" s="91" t="str">
        <f aca="false">IF(H184="A",3,(IF(H184="M",2,IF(H184="b",1,""))))</f>
        <v/>
      </c>
      <c r="Y184" s="91" t="str">
        <f aca="false">IF(I184="A",5,(IF(I184="M",3,IF(I184="B",1,""))))</f>
        <v/>
      </c>
      <c r="Z184" s="91" t="str">
        <f aca="false">IF(J184="A",5,(IF(J184="M",3,IF(J184="B",1,""))))</f>
        <v/>
      </c>
      <c r="AA184" s="92" t="n">
        <f aca="false">F184</f>
        <v>0</v>
      </c>
      <c r="AB184" s="228" t="n">
        <f aca="false">PRODUCT(W184:AA184)</f>
        <v>0</v>
      </c>
      <c r="AC184" s="228" t="n">
        <f aca="false">PRODUCT(W184:Z184)</f>
        <v>0</v>
      </c>
      <c r="AD184" s="229" t="e">
        <f aca="false">L184/$L$9</f>
        <v>#DIV/0!</v>
      </c>
    </row>
    <row r="185" customFormat="false" ht="12.75" hidden="false" customHeight="false" outlineLevel="0" collapsed="false">
      <c r="F185" s="218"/>
      <c r="G185" s="218"/>
      <c r="H185" s="218"/>
      <c r="I185" s="218"/>
      <c r="J185" s="218"/>
      <c r="K185" s="219" t="n">
        <f aca="false">$AB185</f>
        <v>0</v>
      </c>
      <c r="L185" s="219" t="n">
        <f aca="false">$AC185</f>
        <v>0</v>
      </c>
      <c r="M185" s="220" t="n">
        <f aca="false">$F$2*K185</f>
        <v>0</v>
      </c>
      <c r="N185" s="235"/>
      <c r="O185" s="222" t="n">
        <f aca="false">K185*N185</f>
        <v>0</v>
      </c>
      <c r="P185" s="233"/>
      <c r="Q185" s="234"/>
      <c r="R185" s="233"/>
      <c r="S185" s="224"/>
      <c r="T185" s="225" t="n">
        <f aca="false">(M185*N185)/100</f>
        <v>0</v>
      </c>
      <c r="U185" s="226" t="e">
        <f aca="false">AD185</f>
        <v>#DIV/0!</v>
      </c>
      <c r="V185" s="230" t="n">
        <f aca="false">M185*F185</f>
        <v>0</v>
      </c>
      <c r="W185" s="91" t="str">
        <f aca="false">IF(G185="A",5,(IF(G185="M",3,(IF(G185="B",1,"")))))</f>
        <v/>
      </c>
      <c r="X185" s="91" t="str">
        <f aca="false">IF(H185="A",3,(IF(H185="M",2,IF(H185="b",1,""))))</f>
        <v/>
      </c>
      <c r="Y185" s="91" t="str">
        <f aca="false">IF(I185="A",5,(IF(I185="M",3,IF(I185="B",1,""))))</f>
        <v/>
      </c>
      <c r="Z185" s="91" t="str">
        <f aca="false">IF(J185="A",5,(IF(J185="M",3,IF(J185="B",1,""))))</f>
        <v/>
      </c>
      <c r="AA185" s="92" t="n">
        <f aca="false">F185</f>
        <v>0</v>
      </c>
      <c r="AB185" s="228" t="n">
        <f aca="false">PRODUCT(W185:AA185)</f>
        <v>0</v>
      </c>
      <c r="AC185" s="228" t="n">
        <f aca="false">PRODUCT(W185:Z185)</f>
        <v>0</v>
      </c>
      <c r="AD185" s="229" t="e">
        <f aca="false">L185/$L$9</f>
        <v>#DIV/0!</v>
      </c>
    </row>
    <row r="186" customFormat="false" ht="12.75" hidden="false" customHeight="false" outlineLevel="0" collapsed="false">
      <c r="F186" s="218"/>
      <c r="G186" s="218"/>
      <c r="H186" s="218"/>
      <c r="I186" s="218"/>
      <c r="J186" s="218"/>
      <c r="K186" s="219" t="n">
        <f aca="false">$AB186</f>
        <v>0</v>
      </c>
      <c r="L186" s="219" t="n">
        <f aca="false">$AC186</f>
        <v>0</v>
      </c>
      <c r="M186" s="220" t="n">
        <f aca="false">$F$2*K186</f>
        <v>0</v>
      </c>
      <c r="N186" s="235"/>
      <c r="O186" s="222" t="n">
        <f aca="false">K186*N186</f>
        <v>0</v>
      </c>
      <c r="P186" s="233"/>
      <c r="Q186" s="234"/>
      <c r="R186" s="233"/>
      <c r="S186" s="224"/>
      <c r="T186" s="225" t="n">
        <f aca="false">(M186*N186)/100</f>
        <v>0</v>
      </c>
      <c r="U186" s="226" t="e">
        <f aca="false">AD186</f>
        <v>#DIV/0!</v>
      </c>
      <c r="V186" s="230" t="n">
        <f aca="false">M186*F186</f>
        <v>0</v>
      </c>
      <c r="W186" s="91" t="str">
        <f aca="false">IF(G186="A",5,(IF(G186="M",3,(IF(G186="B",1,"")))))</f>
        <v/>
      </c>
      <c r="X186" s="91" t="str">
        <f aca="false">IF(H186="A",3,(IF(H186="M",2,IF(H186="b",1,""))))</f>
        <v/>
      </c>
      <c r="Y186" s="91" t="str">
        <f aca="false">IF(I186="A",5,(IF(I186="M",3,IF(I186="B",1,""))))</f>
        <v/>
      </c>
      <c r="Z186" s="91" t="str">
        <f aca="false">IF(J186="A",5,(IF(J186="M",3,IF(J186="B",1,""))))</f>
        <v/>
      </c>
      <c r="AA186" s="92" t="n">
        <f aca="false">F186</f>
        <v>0</v>
      </c>
      <c r="AB186" s="228" t="n">
        <f aca="false">PRODUCT(W186:AA186)</f>
        <v>0</v>
      </c>
      <c r="AC186" s="228" t="n">
        <f aca="false">PRODUCT(W186:Z186)</f>
        <v>0</v>
      </c>
      <c r="AD186" s="229" t="e">
        <f aca="false">L186/$L$9</f>
        <v>#DIV/0!</v>
      </c>
    </row>
    <row r="187" customFormat="false" ht="12.75" hidden="false" customHeight="false" outlineLevel="0" collapsed="false">
      <c r="F187" s="218"/>
      <c r="G187" s="218"/>
      <c r="H187" s="218"/>
      <c r="I187" s="218"/>
      <c r="J187" s="218"/>
      <c r="K187" s="219" t="n">
        <f aca="false">$AB187</f>
        <v>0</v>
      </c>
      <c r="L187" s="219" t="n">
        <f aca="false">$AC187</f>
        <v>0</v>
      </c>
      <c r="M187" s="220" t="n">
        <f aca="false">$F$2*K187</f>
        <v>0</v>
      </c>
      <c r="N187" s="235"/>
      <c r="O187" s="222" t="n">
        <f aca="false">K187*N187</f>
        <v>0</v>
      </c>
      <c r="P187" s="233"/>
      <c r="Q187" s="234"/>
      <c r="R187" s="233"/>
      <c r="S187" s="224"/>
      <c r="T187" s="225" t="n">
        <f aca="false">(M187*N187)/100</f>
        <v>0</v>
      </c>
      <c r="U187" s="226" t="e">
        <f aca="false">AD187</f>
        <v>#DIV/0!</v>
      </c>
      <c r="V187" s="230" t="n">
        <f aca="false">M187*F187</f>
        <v>0</v>
      </c>
      <c r="W187" s="91" t="str">
        <f aca="false">IF(G187="A",5,(IF(G187="M",3,(IF(G187="B",1,"")))))</f>
        <v/>
      </c>
      <c r="X187" s="91" t="str">
        <f aca="false">IF(H187="A",3,(IF(H187="M",2,IF(H187="b",1,""))))</f>
        <v/>
      </c>
      <c r="Y187" s="91" t="str">
        <f aca="false">IF(I187="A",5,(IF(I187="M",3,IF(I187="B",1,""))))</f>
        <v/>
      </c>
      <c r="Z187" s="91" t="str">
        <f aca="false">IF(J187="A",5,(IF(J187="M",3,IF(J187="B",1,""))))</f>
        <v/>
      </c>
      <c r="AA187" s="92" t="n">
        <f aca="false">F187</f>
        <v>0</v>
      </c>
      <c r="AB187" s="228" t="n">
        <f aca="false">PRODUCT(W187:AA187)</f>
        <v>0</v>
      </c>
      <c r="AC187" s="228" t="n">
        <f aca="false">PRODUCT(W187:Z187)</f>
        <v>0</v>
      </c>
      <c r="AD187" s="229" t="e">
        <f aca="false">L187/$L$9</f>
        <v>#DIV/0!</v>
      </c>
    </row>
    <row r="188" customFormat="false" ht="12.75" hidden="false" customHeight="false" outlineLevel="0" collapsed="false">
      <c r="F188" s="218"/>
      <c r="G188" s="218"/>
      <c r="H188" s="218"/>
      <c r="I188" s="218"/>
      <c r="J188" s="218"/>
      <c r="K188" s="219" t="n">
        <f aca="false">$AB188</f>
        <v>0</v>
      </c>
      <c r="L188" s="219" t="n">
        <f aca="false">$AC188</f>
        <v>0</v>
      </c>
      <c r="M188" s="220" t="n">
        <f aca="false">$F$2*K188</f>
        <v>0</v>
      </c>
      <c r="N188" s="235"/>
      <c r="O188" s="222" t="n">
        <f aca="false">K188*N188</f>
        <v>0</v>
      </c>
      <c r="P188" s="233"/>
      <c r="Q188" s="234"/>
      <c r="R188" s="233"/>
      <c r="S188" s="224"/>
      <c r="T188" s="225" t="n">
        <f aca="false">(M188*N188)/100</f>
        <v>0</v>
      </c>
      <c r="U188" s="226" t="e">
        <f aca="false">AD188</f>
        <v>#DIV/0!</v>
      </c>
      <c r="V188" s="230" t="n">
        <f aca="false">M188*F188</f>
        <v>0</v>
      </c>
      <c r="W188" s="91" t="str">
        <f aca="false">IF(G188="A",5,(IF(G188="M",3,(IF(G188="B",1,"")))))</f>
        <v/>
      </c>
      <c r="X188" s="91" t="str">
        <f aca="false">IF(H188="A",3,(IF(H188="M",2,IF(H188="b",1,""))))</f>
        <v/>
      </c>
      <c r="Y188" s="91" t="str">
        <f aca="false">IF(I188="A",5,(IF(I188="M",3,IF(I188="B",1,""))))</f>
        <v/>
      </c>
      <c r="Z188" s="91" t="str">
        <f aca="false">IF(J188="A",5,(IF(J188="M",3,IF(J188="B",1,""))))</f>
        <v/>
      </c>
      <c r="AA188" s="92" t="n">
        <f aca="false">F188</f>
        <v>0</v>
      </c>
      <c r="AB188" s="228" t="n">
        <f aca="false">PRODUCT(W188:AA188)</f>
        <v>0</v>
      </c>
      <c r="AC188" s="228" t="n">
        <f aca="false">PRODUCT(W188:Z188)</f>
        <v>0</v>
      </c>
      <c r="AD188" s="229" t="e">
        <f aca="false">L188/$L$9</f>
        <v>#DIV/0!</v>
      </c>
    </row>
    <row r="189" customFormat="false" ht="12.75" hidden="false" customHeight="false" outlineLevel="0" collapsed="false">
      <c r="F189" s="218"/>
      <c r="G189" s="218"/>
      <c r="H189" s="218"/>
      <c r="I189" s="218"/>
      <c r="J189" s="218"/>
      <c r="K189" s="219" t="n">
        <f aca="false">$AB189</f>
        <v>0</v>
      </c>
      <c r="L189" s="219" t="n">
        <f aca="false">$AC189</f>
        <v>0</v>
      </c>
      <c r="M189" s="220" t="n">
        <f aca="false">$F$2*K189</f>
        <v>0</v>
      </c>
      <c r="N189" s="235"/>
      <c r="O189" s="222" t="n">
        <f aca="false">K189*N189</f>
        <v>0</v>
      </c>
      <c r="P189" s="233"/>
      <c r="Q189" s="234"/>
      <c r="R189" s="233"/>
      <c r="S189" s="224"/>
      <c r="T189" s="225" t="n">
        <f aca="false">(M189*N189)/100</f>
        <v>0</v>
      </c>
      <c r="U189" s="226" t="e">
        <f aca="false">AD189</f>
        <v>#DIV/0!</v>
      </c>
      <c r="V189" s="230" t="n">
        <f aca="false">M189*F189</f>
        <v>0</v>
      </c>
      <c r="W189" s="91" t="str">
        <f aca="false">IF(G189="A",5,(IF(G189="M",3,(IF(G189="B",1,"")))))</f>
        <v/>
      </c>
      <c r="X189" s="91" t="str">
        <f aca="false">IF(H189="A",3,(IF(H189="M",2,IF(H189="b",1,""))))</f>
        <v/>
      </c>
      <c r="Y189" s="91" t="str">
        <f aca="false">IF(I189="A",5,(IF(I189="M",3,IF(I189="B",1,""))))</f>
        <v/>
      </c>
      <c r="Z189" s="91" t="str">
        <f aca="false">IF(J189="A",5,(IF(J189="M",3,IF(J189="B",1,""))))</f>
        <v/>
      </c>
      <c r="AA189" s="92" t="n">
        <f aca="false">F189</f>
        <v>0</v>
      </c>
      <c r="AB189" s="228" t="n">
        <f aca="false">PRODUCT(W189:AA189)</f>
        <v>0</v>
      </c>
      <c r="AC189" s="228" t="n">
        <f aca="false">PRODUCT(W189:Z189)</f>
        <v>0</v>
      </c>
      <c r="AD189" s="229" t="e">
        <f aca="false">L189/$L$9</f>
        <v>#DIV/0!</v>
      </c>
    </row>
    <row r="190" customFormat="false" ht="12.75" hidden="false" customHeight="false" outlineLevel="0" collapsed="false">
      <c r="F190" s="218"/>
      <c r="G190" s="218"/>
      <c r="H190" s="218"/>
      <c r="I190" s="218"/>
      <c r="J190" s="218"/>
      <c r="K190" s="219" t="n">
        <f aca="false">$AB190</f>
        <v>0</v>
      </c>
      <c r="L190" s="219" t="n">
        <f aca="false">$AC190</f>
        <v>0</v>
      </c>
      <c r="M190" s="220" t="n">
        <f aca="false">$F$2*K190</f>
        <v>0</v>
      </c>
      <c r="N190" s="235"/>
      <c r="O190" s="222" t="n">
        <f aca="false">K190*N190</f>
        <v>0</v>
      </c>
      <c r="P190" s="233"/>
      <c r="Q190" s="234"/>
      <c r="R190" s="233"/>
      <c r="S190" s="224"/>
      <c r="T190" s="225" t="n">
        <f aca="false">(M190*N190)/100</f>
        <v>0</v>
      </c>
      <c r="U190" s="226" t="e">
        <f aca="false">AD190</f>
        <v>#DIV/0!</v>
      </c>
      <c r="V190" s="230" t="n">
        <f aca="false">M190*F190</f>
        <v>0</v>
      </c>
      <c r="W190" s="91" t="str">
        <f aca="false">IF(G190="A",5,(IF(G190="M",3,(IF(G190="B",1,"")))))</f>
        <v/>
      </c>
      <c r="X190" s="91" t="str">
        <f aca="false">IF(H190="A",3,(IF(H190="M",2,IF(H190="b",1,""))))</f>
        <v/>
      </c>
      <c r="Y190" s="91" t="str">
        <f aca="false">IF(I190="A",5,(IF(I190="M",3,IF(I190="B",1,""))))</f>
        <v/>
      </c>
      <c r="Z190" s="91" t="str">
        <f aca="false">IF(J190="A",5,(IF(J190="M",3,IF(J190="B",1,""))))</f>
        <v/>
      </c>
      <c r="AA190" s="92" t="n">
        <f aca="false">F190</f>
        <v>0</v>
      </c>
      <c r="AB190" s="228" t="n">
        <f aca="false">PRODUCT(W190:AA190)</f>
        <v>0</v>
      </c>
      <c r="AC190" s="228" t="n">
        <f aca="false">PRODUCT(W190:Z190)</f>
        <v>0</v>
      </c>
      <c r="AD190" s="229" t="e">
        <f aca="false">L190/$L$9</f>
        <v>#DIV/0!</v>
      </c>
    </row>
    <row r="191" customFormat="false" ht="12.75" hidden="false" customHeight="false" outlineLevel="0" collapsed="false">
      <c r="F191" s="218"/>
      <c r="G191" s="218"/>
      <c r="H191" s="218"/>
      <c r="I191" s="218"/>
      <c r="J191" s="218"/>
      <c r="K191" s="219" t="n">
        <f aca="false">$AB191</f>
        <v>0</v>
      </c>
      <c r="L191" s="219" t="n">
        <f aca="false">$AC191</f>
        <v>0</v>
      </c>
      <c r="M191" s="220" t="n">
        <f aca="false">$F$2*K191</f>
        <v>0</v>
      </c>
      <c r="N191" s="235"/>
      <c r="O191" s="222" t="n">
        <f aca="false">K191*N191</f>
        <v>0</v>
      </c>
      <c r="P191" s="233"/>
      <c r="Q191" s="234"/>
      <c r="R191" s="233"/>
      <c r="S191" s="224"/>
      <c r="T191" s="225" t="n">
        <f aca="false">(M191*N191)/100</f>
        <v>0</v>
      </c>
      <c r="U191" s="226" t="e">
        <f aca="false">AD191</f>
        <v>#DIV/0!</v>
      </c>
      <c r="V191" s="230" t="n">
        <f aca="false">M191*F191</f>
        <v>0</v>
      </c>
      <c r="W191" s="91" t="str">
        <f aca="false">IF(G191="A",5,(IF(G191="M",3,(IF(G191="B",1,"")))))</f>
        <v/>
      </c>
      <c r="X191" s="91" t="str">
        <f aca="false">IF(H191="A",3,(IF(H191="M",2,IF(H191="b",1,""))))</f>
        <v/>
      </c>
      <c r="Y191" s="91" t="str">
        <f aca="false">IF(I191="A",5,(IF(I191="M",3,IF(I191="B",1,""))))</f>
        <v/>
      </c>
      <c r="Z191" s="91" t="str">
        <f aca="false">IF(J191="A",5,(IF(J191="M",3,IF(J191="B",1,""))))</f>
        <v/>
      </c>
      <c r="AA191" s="92" t="n">
        <f aca="false">F191</f>
        <v>0</v>
      </c>
      <c r="AB191" s="228" t="n">
        <f aca="false">PRODUCT(W191:AA191)</f>
        <v>0</v>
      </c>
      <c r="AC191" s="228" t="n">
        <f aca="false">PRODUCT(W191:Z191)</f>
        <v>0</v>
      </c>
      <c r="AD191" s="229" t="e">
        <f aca="false">L191/$L$9</f>
        <v>#DIV/0!</v>
      </c>
    </row>
    <row r="192" customFormat="false" ht="12.75" hidden="false" customHeight="false" outlineLevel="0" collapsed="false">
      <c r="F192" s="218"/>
      <c r="G192" s="218"/>
      <c r="H192" s="218"/>
      <c r="I192" s="218"/>
      <c r="J192" s="218"/>
      <c r="K192" s="219" t="n">
        <f aca="false">$AB192</f>
        <v>0</v>
      </c>
      <c r="L192" s="219" t="n">
        <f aca="false">$AC192</f>
        <v>0</v>
      </c>
      <c r="M192" s="220" t="n">
        <f aca="false">$F$2*K192</f>
        <v>0</v>
      </c>
      <c r="N192" s="235"/>
      <c r="O192" s="222" t="n">
        <f aca="false">K192*N192</f>
        <v>0</v>
      </c>
      <c r="P192" s="233"/>
      <c r="Q192" s="234"/>
      <c r="R192" s="233"/>
      <c r="S192" s="224"/>
      <c r="T192" s="225" t="n">
        <f aca="false">(M192*N192)/100</f>
        <v>0</v>
      </c>
      <c r="U192" s="226" t="e">
        <f aca="false">AD192</f>
        <v>#DIV/0!</v>
      </c>
      <c r="V192" s="230" t="n">
        <f aca="false">M192*F192</f>
        <v>0</v>
      </c>
      <c r="W192" s="91" t="str">
        <f aca="false">IF(G192="A",5,(IF(G192="M",3,(IF(G192="B",1,"")))))</f>
        <v/>
      </c>
      <c r="X192" s="91" t="str">
        <f aca="false">IF(H192="A",3,(IF(H192="M",2,IF(H192="b",1,""))))</f>
        <v/>
      </c>
      <c r="Y192" s="91" t="str">
        <f aca="false">IF(I192="A",5,(IF(I192="M",3,IF(I192="B",1,""))))</f>
        <v/>
      </c>
      <c r="Z192" s="91" t="str">
        <f aca="false">IF(J192="A",5,(IF(J192="M",3,IF(J192="B",1,""))))</f>
        <v/>
      </c>
      <c r="AA192" s="92" t="n">
        <f aca="false">F192</f>
        <v>0</v>
      </c>
      <c r="AB192" s="228" t="n">
        <f aca="false">PRODUCT(W192:AA192)</f>
        <v>0</v>
      </c>
      <c r="AC192" s="228" t="n">
        <f aca="false">PRODUCT(W192:Z192)</f>
        <v>0</v>
      </c>
      <c r="AD192" s="229" t="e">
        <f aca="false">L192/$L$9</f>
        <v>#DIV/0!</v>
      </c>
    </row>
    <row r="193" customFormat="false" ht="12.75" hidden="false" customHeight="false" outlineLevel="0" collapsed="false">
      <c r="F193" s="218"/>
      <c r="G193" s="218"/>
      <c r="H193" s="218"/>
      <c r="I193" s="218"/>
      <c r="J193" s="218"/>
      <c r="K193" s="219" t="n">
        <f aca="false">$AB193</f>
        <v>0</v>
      </c>
      <c r="L193" s="219" t="n">
        <f aca="false">$AC193</f>
        <v>0</v>
      </c>
      <c r="M193" s="220" t="n">
        <f aca="false">$F$2*K193</f>
        <v>0</v>
      </c>
      <c r="N193" s="235"/>
      <c r="O193" s="222" t="n">
        <f aca="false">K193*N193</f>
        <v>0</v>
      </c>
      <c r="P193" s="233"/>
      <c r="Q193" s="234"/>
      <c r="R193" s="233"/>
      <c r="S193" s="224"/>
      <c r="T193" s="225" t="n">
        <f aca="false">(M193*N193)/100</f>
        <v>0</v>
      </c>
      <c r="U193" s="226" t="e">
        <f aca="false">AD193</f>
        <v>#DIV/0!</v>
      </c>
      <c r="V193" s="230" t="n">
        <f aca="false">M193*F193</f>
        <v>0</v>
      </c>
      <c r="W193" s="91" t="str">
        <f aca="false">IF(G193="A",5,(IF(G193="M",3,(IF(G193="B",1,"")))))</f>
        <v/>
      </c>
      <c r="X193" s="91" t="str">
        <f aca="false">IF(H193="A",3,(IF(H193="M",2,IF(H193="b",1,""))))</f>
        <v/>
      </c>
      <c r="Y193" s="91" t="str">
        <f aca="false">IF(I193="A",5,(IF(I193="M",3,IF(I193="B",1,""))))</f>
        <v/>
      </c>
      <c r="Z193" s="91" t="str">
        <f aca="false">IF(J193="A",5,(IF(J193="M",3,IF(J193="B",1,""))))</f>
        <v/>
      </c>
      <c r="AA193" s="92" t="n">
        <f aca="false">F193</f>
        <v>0</v>
      </c>
      <c r="AB193" s="228" t="n">
        <f aca="false">PRODUCT(W193:AA193)</f>
        <v>0</v>
      </c>
      <c r="AC193" s="228" t="n">
        <f aca="false">PRODUCT(W193:Z193)</f>
        <v>0</v>
      </c>
      <c r="AD193" s="229" t="e">
        <f aca="false">L193/$L$9</f>
        <v>#DIV/0!</v>
      </c>
    </row>
    <row r="194" customFormat="false" ht="12.75" hidden="false" customHeight="false" outlineLevel="0" collapsed="false">
      <c r="F194" s="218"/>
      <c r="G194" s="218"/>
      <c r="H194" s="218"/>
      <c r="I194" s="218"/>
      <c r="J194" s="218"/>
      <c r="K194" s="219" t="n">
        <f aca="false">$AB194</f>
        <v>0</v>
      </c>
      <c r="L194" s="219" t="n">
        <f aca="false">$AC194</f>
        <v>0</v>
      </c>
      <c r="M194" s="220" t="n">
        <f aca="false">$F$2*K194</f>
        <v>0</v>
      </c>
      <c r="N194" s="235"/>
      <c r="O194" s="222" t="n">
        <f aca="false">K194*N194</f>
        <v>0</v>
      </c>
      <c r="P194" s="233"/>
      <c r="Q194" s="234"/>
      <c r="R194" s="233"/>
      <c r="S194" s="224"/>
      <c r="T194" s="225" t="n">
        <f aca="false">(M194*N194)/100</f>
        <v>0</v>
      </c>
      <c r="U194" s="226" t="e">
        <f aca="false">AD194</f>
        <v>#DIV/0!</v>
      </c>
      <c r="V194" s="230" t="n">
        <f aca="false">M194*F194</f>
        <v>0</v>
      </c>
      <c r="W194" s="91" t="str">
        <f aca="false">IF(G194="A",5,(IF(G194="M",3,(IF(G194="B",1,"")))))</f>
        <v/>
      </c>
      <c r="X194" s="91" t="str">
        <f aca="false">IF(H194="A",3,(IF(H194="M",2,IF(H194="b",1,""))))</f>
        <v/>
      </c>
      <c r="Y194" s="91" t="str">
        <f aca="false">IF(I194="A",5,(IF(I194="M",3,IF(I194="B",1,""))))</f>
        <v/>
      </c>
      <c r="Z194" s="91" t="str">
        <f aca="false">IF(J194="A",5,(IF(J194="M",3,IF(J194="B",1,""))))</f>
        <v/>
      </c>
      <c r="AA194" s="92" t="n">
        <f aca="false">F194</f>
        <v>0</v>
      </c>
      <c r="AB194" s="228" t="n">
        <f aca="false">PRODUCT(W194:AA194)</f>
        <v>0</v>
      </c>
      <c r="AC194" s="228" t="n">
        <f aca="false">PRODUCT(W194:Z194)</f>
        <v>0</v>
      </c>
      <c r="AD194" s="229" t="e">
        <f aca="false">L194/$L$9</f>
        <v>#DIV/0!</v>
      </c>
    </row>
    <row r="195" customFormat="false" ht="12.75" hidden="false" customHeight="false" outlineLevel="0" collapsed="false">
      <c r="F195" s="218"/>
      <c r="G195" s="218"/>
      <c r="H195" s="218"/>
      <c r="I195" s="218"/>
      <c r="J195" s="218"/>
      <c r="K195" s="219" t="n">
        <f aca="false">$AB195</f>
        <v>0</v>
      </c>
      <c r="L195" s="219" t="n">
        <f aca="false">$AC195</f>
        <v>0</v>
      </c>
      <c r="M195" s="220" t="n">
        <f aca="false">$F$2*K195</f>
        <v>0</v>
      </c>
      <c r="N195" s="235"/>
      <c r="O195" s="222" t="n">
        <f aca="false">K195*N195</f>
        <v>0</v>
      </c>
      <c r="P195" s="233"/>
      <c r="Q195" s="234"/>
      <c r="R195" s="233"/>
      <c r="S195" s="224"/>
      <c r="T195" s="225" t="n">
        <f aca="false">(M195*N195)/100</f>
        <v>0</v>
      </c>
      <c r="U195" s="226" t="e">
        <f aca="false">AD195</f>
        <v>#DIV/0!</v>
      </c>
      <c r="V195" s="230" t="n">
        <f aca="false">M195*F195</f>
        <v>0</v>
      </c>
      <c r="W195" s="91" t="str">
        <f aca="false">IF(G195="A",5,(IF(G195="M",3,(IF(G195="B",1,"")))))</f>
        <v/>
      </c>
      <c r="X195" s="91" t="str">
        <f aca="false">IF(H195="A",3,(IF(H195="M",2,IF(H195="b",1,""))))</f>
        <v/>
      </c>
      <c r="Y195" s="91" t="str">
        <f aca="false">IF(I195="A",5,(IF(I195="M",3,IF(I195="B",1,""))))</f>
        <v/>
      </c>
      <c r="Z195" s="91" t="str">
        <f aca="false">IF(J195="A",5,(IF(J195="M",3,IF(J195="B",1,""))))</f>
        <v/>
      </c>
      <c r="AA195" s="92" t="n">
        <f aca="false">F195</f>
        <v>0</v>
      </c>
      <c r="AB195" s="228" t="n">
        <f aca="false">PRODUCT(W195:AA195)</f>
        <v>0</v>
      </c>
      <c r="AC195" s="228" t="n">
        <f aca="false">PRODUCT(W195:Z195)</f>
        <v>0</v>
      </c>
      <c r="AD195" s="229" t="e">
        <f aca="false">L195/$L$9</f>
        <v>#DIV/0!</v>
      </c>
    </row>
    <row r="196" customFormat="false" ht="12.75" hidden="false" customHeight="false" outlineLevel="0" collapsed="false">
      <c r="F196" s="218"/>
      <c r="G196" s="218"/>
      <c r="H196" s="218"/>
      <c r="I196" s="218"/>
      <c r="J196" s="218"/>
      <c r="K196" s="219" t="n">
        <f aca="false">$AB196</f>
        <v>0</v>
      </c>
      <c r="L196" s="219" t="n">
        <f aca="false">$AC196</f>
        <v>0</v>
      </c>
      <c r="M196" s="220" t="n">
        <f aca="false">$F$2*K196</f>
        <v>0</v>
      </c>
      <c r="N196" s="235"/>
      <c r="O196" s="222" t="n">
        <f aca="false">K196*N196</f>
        <v>0</v>
      </c>
      <c r="P196" s="233"/>
      <c r="Q196" s="234"/>
      <c r="R196" s="233"/>
      <c r="S196" s="224"/>
      <c r="T196" s="225" t="n">
        <f aca="false">(M196*N196)/100</f>
        <v>0</v>
      </c>
      <c r="U196" s="226" t="e">
        <f aca="false">AD196</f>
        <v>#DIV/0!</v>
      </c>
      <c r="V196" s="230" t="n">
        <f aca="false">M196*F196</f>
        <v>0</v>
      </c>
      <c r="W196" s="91" t="str">
        <f aca="false">IF(G196="A",5,(IF(G196="M",3,(IF(G196="B",1,"")))))</f>
        <v/>
      </c>
      <c r="X196" s="91" t="str">
        <f aca="false">IF(H196="A",3,(IF(H196="M",2,IF(H196="b",1,""))))</f>
        <v/>
      </c>
      <c r="Y196" s="91" t="str">
        <f aca="false">IF(I196="A",5,(IF(I196="M",3,IF(I196="B",1,""))))</f>
        <v/>
      </c>
      <c r="Z196" s="91" t="str">
        <f aca="false">IF(J196="A",5,(IF(J196="M",3,IF(J196="B",1,""))))</f>
        <v/>
      </c>
      <c r="AA196" s="92" t="n">
        <f aca="false">F196</f>
        <v>0</v>
      </c>
      <c r="AB196" s="228" t="n">
        <f aca="false">PRODUCT(W196:AA196)</f>
        <v>0</v>
      </c>
      <c r="AC196" s="228" t="n">
        <f aca="false">PRODUCT(W196:Z196)</f>
        <v>0</v>
      </c>
      <c r="AD196" s="229" t="e">
        <f aca="false">L196/$L$9</f>
        <v>#DIV/0!</v>
      </c>
    </row>
    <row r="197" customFormat="false" ht="12.75" hidden="false" customHeight="false" outlineLevel="0" collapsed="false">
      <c r="F197" s="218"/>
      <c r="G197" s="218"/>
      <c r="H197" s="218"/>
      <c r="I197" s="218"/>
      <c r="J197" s="218"/>
      <c r="K197" s="219" t="n">
        <f aca="false">$AB197</f>
        <v>0</v>
      </c>
      <c r="L197" s="219" t="n">
        <f aca="false">$AC197</f>
        <v>0</v>
      </c>
      <c r="M197" s="220" t="n">
        <f aca="false">$F$2*K197</f>
        <v>0</v>
      </c>
      <c r="N197" s="235"/>
      <c r="O197" s="222" t="n">
        <f aca="false">K197*N197</f>
        <v>0</v>
      </c>
      <c r="P197" s="233"/>
      <c r="Q197" s="234"/>
      <c r="R197" s="233"/>
      <c r="S197" s="224"/>
      <c r="T197" s="225" t="n">
        <f aca="false">(M197*N197)/100</f>
        <v>0</v>
      </c>
      <c r="U197" s="226" t="e">
        <f aca="false">AD197</f>
        <v>#DIV/0!</v>
      </c>
      <c r="V197" s="230" t="n">
        <f aca="false">M197*F197</f>
        <v>0</v>
      </c>
      <c r="W197" s="91" t="str">
        <f aca="false">IF(G197="A",5,(IF(G197="M",3,(IF(G197="B",1,"")))))</f>
        <v/>
      </c>
      <c r="X197" s="91" t="str">
        <f aca="false">IF(H197="A",3,(IF(H197="M",2,IF(H197="b",1,""))))</f>
        <v/>
      </c>
      <c r="Y197" s="91" t="str">
        <f aca="false">IF(I197="A",5,(IF(I197="M",3,IF(I197="B",1,""))))</f>
        <v/>
      </c>
      <c r="Z197" s="91" t="str">
        <f aca="false">IF(J197="A",5,(IF(J197="M",3,IF(J197="B",1,""))))</f>
        <v/>
      </c>
      <c r="AA197" s="92" t="n">
        <f aca="false">F197</f>
        <v>0</v>
      </c>
      <c r="AB197" s="228" t="n">
        <f aca="false">PRODUCT(W197:AA197)</f>
        <v>0</v>
      </c>
      <c r="AC197" s="228" t="n">
        <f aca="false">PRODUCT(W197:Z197)</f>
        <v>0</v>
      </c>
      <c r="AD197" s="229" t="e">
        <f aca="false">L197/$L$9</f>
        <v>#DIV/0!</v>
      </c>
    </row>
    <row r="198" customFormat="false" ht="12.75" hidden="false" customHeight="false" outlineLevel="0" collapsed="false">
      <c r="F198" s="218"/>
      <c r="G198" s="218"/>
      <c r="H198" s="218"/>
      <c r="I198" s="218"/>
      <c r="J198" s="218"/>
      <c r="K198" s="219" t="n">
        <f aca="false">$AB198</f>
        <v>0</v>
      </c>
      <c r="L198" s="219" t="n">
        <f aca="false">$AC198</f>
        <v>0</v>
      </c>
      <c r="M198" s="220" t="n">
        <f aca="false">$F$2*K198</f>
        <v>0</v>
      </c>
      <c r="N198" s="235"/>
      <c r="O198" s="222" t="n">
        <f aca="false">K198*N198</f>
        <v>0</v>
      </c>
      <c r="P198" s="233"/>
      <c r="Q198" s="234"/>
      <c r="R198" s="233"/>
      <c r="S198" s="224"/>
      <c r="T198" s="225" t="n">
        <f aca="false">(M198*N198)/100</f>
        <v>0</v>
      </c>
      <c r="U198" s="226" t="e">
        <f aca="false">AD198</f>
        <v>#DIV/0!</v>
      </c>
      <c r="V198" s="230" t="n">
        <f aca="false">M198*F198</f>
        <v>0</v>
      </c>
      <c r="W198" s="91" t="str">
        <f aca="false">IF(G198="A",5,(IF(G198="M",3,(IF(G198="B",1,"")))))</f>
        <v/>
      </c>
      <c r="X198" s="91" t="str">
        <f aca="false">IF(H198="A",3,(IF(H198="M",2,IF(H198="b",1,""))))</f>
        <v/>
      </c>
      <c r="Y198" s="91" t="str">
        <f aca="false">IF(I198="A",5,(IF(I198="M",3,IF(I198="B",1,""))))</f>
        <v/>
      </c>
      <c r="Z198" s="91" t="str">
        <f aca="false">IF(J198="A",5,(IF(J198="M",3,IF(J198="B",1,""))))</f>
        <v/>
      </c>
      <c r="AA198" s="92" t="n">
        <f aca="false">F198</f>
        <v>0</v>
      </c>
      <c r="AB198" s="228" t="n">
        <f aca="false">PRODUCT(W198:AA198)</f>
        <v>0</v>
      </c>
      <c r="AC198" s="228" t="n">
        <f aca="false">PRODUCT(W198:Z198)</f>
        <v>0</v>
      </c>
      <c r="AD198" s="229" t="e">
        <f aca="false">L198/$L$9</f>
        <v>#DIV/0!</v>
      </c>
    </row>
    <row r="199" customFormat="false" ht="12.75" hidden="false" customHeight="false" outlineLevel="0" collapsed="false">
      <c r="F199" s="218"/>
      <c r="G199" s="218"/>
      <c r="H199" s="218"/>
      <c r="I199" s="218"/>
      <c r="J199" s="218"/>
      <c r="K199" s="219" t="n">
        <f aca="false">$AB199</f>
        <v>0</v>
      </c>
      <c r="L199" s="219" t="n">
        <f aca="false">$AC199</f>
        <v>0</v>
      </c>
      <c r="M199" s="220" t="n">
        <f aca="false">$F$2*K199</f>
        <v>0</v>
      </c>
      <c r="N199" s="235"/>
      <c r="O199" s="222" t="n">
        <f aca="false">K199*N199</f>
        <v>0</v>
      </c>
      <c r="P199" s="233"/>
      <c r="Q199" s="234"/>
      <c r="R199" s="233"/>
      <c r="S199" s="224"/>
      <c r="T199" s="225" t="n">
        <f aca="false">(M199*N199)/100</f>
        <v>0</v>
      </c>
      <c r="U199" s="226" t="e">
        <f aca="false">AD199</f>
        <v>#DIV/0!</v>
      </c>
      <c r="V199" s="230" t="n">
        <f aca="false">M199*F199</f>
        <v>0</v>
      </c>
      <c r="W199" s="91" t="str">
        <f aca="false">IF(G199="A",5,(IF(G199="M",3,(IF(G199="B",1,"")))))</f>
        <v/>
      </c>
      <c r="X199" s="91" t="str">
        <f aca="false">IF(H199="A",3,(IF(H199="M",2,IF(H199="b",1,""))))</f>
        <v/>
      </c>
      <c r="Y199" s="91" t="str">
        <f aca="false">IF(I199="A",5,(IF(I199="M",3,IF(I199="B",1,""))))</f>
        <v/>
      </c>
      <c r="Z199" s="91" t="str">
        <f aca="false">IF(J199="A",5,(IF(J199="M",3,IF(J199="B",1,""))))</f>
        <v/>
      </c>
      <c r="AA199" s="92" t="n">
        <f aca="false">F199</f>
        <v>0</v>
      </c>
      <c r="AB199" s="228" t="n">
        <f aca="false">PRODUCT(W199:AA199)</f>
        <v>0</v>
      </c>
      <c r="AC199" s="228" t="n">
        <f aca="false">PRODUCT(W199:Z199)</f>
        <v>0</v>
      </c>
      <c r="AD199" s="229" t="e">
        <f aca="false">L199/$L$9</f>
        <v>#DIV/0!</v>
      </c>
    </row>
    <row r="200" customFormat="false" ht="12.75" hidden="false" customHeight="false" outlineLevel="0" collapsed="false">
      <c r="F200" s="218"/>
      <c r="G200" s="218"/>
      <c r="H200" s="218"/>
      <c r="I200" s="218"/>
      <c r="J200" s="218"/>
      <c r="K200" s="219" t="n">
        <f aca="false">$AB200</f>
        <v>0</v>
      </c>
      <c r="L200" s="219" t="n">
        <f aca="false">$AC200</f>
        <v>0</v>
      </c>
      <c r="M200" s="220" t="n">
        <f aca="false">$F$2*K200</f>
        <v>0</v>
      </c>
      <c r="N200" s="235"/>
      <c r="O200" s="222" t="n">
        <f aca="false">K200*N200</f>
        <v>0</v>
      </c>
      <c r="P200" s="233"/>
      <c r="Q200" s="234"/>
      <c r="R200" s="233"/>
      <c r="S200" s="224"/>
      <c r="T200" s="225" t="n">
        <f aca="false">(M200*N200)/100</f>
        <v>0</v>
      </c>
      <c r="U200" s="226" t="e">
        <f aca="false">AD200</f>
        <v>#DIV/0!</v>
      </c>
      <c r="V200" s="230" t="n">
        <f aca="false">M200*F200</f>
        <v>0</v>
      </c>
      <c r="W200" s="91" t="str">
        <f aca="false">IF(G200="A",5,(IF(G200="M",3,(IF(G200="B",1,"")))))</f>
        <v/>
      </c>
      <c r="X200" s="91" t="str">
        <f aca="false">IF(H200="A",3,(IF(H200="M",2,IF(H200="b",1,""))))</f>
        <v/>
      </c>
      <c r="Y200" s="91" t="str">
        <f aca="false">IF(I200="A",5,(IF(I200="M",3,IF(I200="B",1,""))))</f>
        <v/>
      </c>
      <c r="Z200" s="91" t="str">
        <f aca="false">IF(J200="A",5,(IF(J200="M",3,IF(J200="B",1,""))))</f>
        <v/>
      </c>
      <c r="AA200" s="92" t="n">
        <f aca="false">F200</f>
        <v>0</v>
      </c>
      <c r="AB200" s="228" t="n">
        <f aca="false">PRODUCT(W200:AA200)</f>
        <v>0</v>
      </c>
      <c r="AC200" s="228" t="n">
        <f aca="false">PRODUCT(W200:Z200)</f>
        <v>0</v>
      </c>
      <c r="AD200" s="229" t="e">
        <f aca="false">L200/$L$9</f>
        <v>#DIV/0!</v>
      </c>
    </row>
    <row r="201" customFormat="false" ht="12.75" hidden="false" customHeight="false" outlineLevel="0" collapsed="false">
      <c r="F201" s="218"/>
      <c r="G201" s="218"/>
      <c r="H201" s="218"/>
      <c r="I201" s="218"/>
      <c r="J201" s="218"/>
      <c r="K201" s="219" t="n">
        <f aca="false">$AB201</f>
        <v>0</v>
      </c>
      <c r="L201" s="219" t="n">
        <f aca="false">$AC201</f>
        <v>0</v>
      </c>
      <c r="M201" s="220" t="n">
        <f aca="false">$F$2*K201</f>
        <v>0</v>
      </c>
      <c r="N201" s="235"/>
      <c r="O201" s="222" t="n">
        <f aca="false">K201*N201</f>
        <v>0</v>
      </c>
      <c r="P201" s="233"/>
      <c r="Q201" s="234"/>
      <c r="R201" s="233"/>
      <c r="S201" s="224"/>
      <c r="T201" s="225" t="n">
        <f aca="false">(M201*N201)/100</f>
        <v>0</v>
      </c>
      <c r="U201" s="226" t="e">
        <f aca="false">AD201</f>
        <v>#DIV/0!</v>
      </c>
      <c r="V201" s="230" t="n">
        <f aca="false">M201*F201</f>
        <v>0</v>
      </c>
      <c r="W201" s="91" t="str">
        <f aca="false">IF(G201="A",5,(IF(G201="M",3,(IF(G201="B",1,"")))))</f>
        <v/>
      </c>
      <c r="X201" s="91" t="str">
        <f aca="false">IF(H201="A",3,(IF(H201="M",2,IF(H201="b",1,""))))</f>
        <v/>
      </c>
      <c r="Y201" s="91" t="str">
        <f aca="false">IF(I201="A",5,(IF(I201="M",3,IF(I201="B",1,""))))</f>
        <v/>
      </c>
      <c r="Z201" s="91" t="str">
        <f aca="false">IF(J201="A",5,(IF(J201="M",3,IF(J201="B",1,""))))</f>
        <v/>
      </c>
      <c r="AA201" s="92" t="n">
        <f aca="false">F201</f>
        <v>0</v>
      </c>
      <c r="AB201" s="228" t="n">
        <f aca="false">PRODUCT(W201:AA201)</f>
        <v>0</v>
      </c>
      <c r="AC201" s="228" t="n">
        <f aca="false">PRODUCT(W201:Z201)</f>
        <v>0</v>
      </c>
      <c r="AD201" s="229" t="e">
        <f aca="false">L201/$L$9</f>
        <v>#DIV/0!</v>
      </c>
    </row>
    <row r="202" customFormat="false" ht="12.75" hidden="false" customHeight="false" outlineLevel="0" collapsed="false">
      <c r="F202" s="218"/>
      <c r="G202" s="218"/>
      <c r="H202" s="218"/>
      <c r="I202" s="218"/>
      <c r="J202" s="218"/>
      <c r="K202" s="219" t="n">
        <f aca="false">$AB202</f>
        <v>0</v>
      </c>
      <c r="L202" s="219" t="n">
        <f aca="false">$AC202</f>
        <v>0</v>
      </c>
      <c r="M202" s="220" t="n">
        <f aca="false">$F$2*K202</f>
        <v>0</v>
      </c>
      <c r="N202" s="235"/>
      <c r="O202" s="222" t="n">
        <f aca="false">K202*N202</f>
        <v>0</v>
      </c>
      <c r="P202" s="233"/>
      <c r="Q202" s="234"/>
      <c r="R202" s="233"/>
      <c r="S202" s="224"/>
      <c r="T202" s="225" t="n">
        <f aca="false">(M202*N202)/100</f>
        <v>0</v>
      </c>
      <c r="U202" s="226" t="e">
        <f aca="false">AD202</f>
        <v>#DIV/0!</v>
      </c>
      <c r="V202" s="230" t="n">
        <f aca="false">M202*F202</f>
        <v>0</v>
      </c>
      <c r="W202" s="91" t="str">
        <f aca="false">IF(G202="A",5,(IF(G202="M",3,(IF(G202="B",1,"")))))</f>
        <v/>
      </c>
      <c r="X202" s="91" t="str">
        <f aca="false">IF(H202="A",3,(IF(H202="M",2,IF(H202="b",1,""))))</f>
        <v/>
      </c>
      <c r="Y202" s="91" t="str">
        <f aca="false">IF(I202="A",5,(IF(I202="M",3,IF(I202="B",1,""))))</f>
        <v/>
      </c>
      <c r="Z202" s="91" t="str">
        <f aca="false">IF(J202="A",5,(IF(J202="M",3,IF(J202="B",1,""))))</f>
        <v/>
      </c>
      <c r="AA202" s="92" t="n">
        <f aca="false">F202</f>
        <v>0</v>
      </c>
      <c r="AB202" s="228" t="n">
        <f aca="false">PRODUCT(W202:AA202)</f>
        <v>0</v>
      </c>
      <c r="AC202" s="228" t="n">
        <f aca="false">PRODUCT(W202:Z202)</f>
        <v>0</v>
      </c>
      <c r="AD202" s="229" t="e">
        <f aca="false">L202/$L$9</f>
        <v>#DIV/0!</v>
      </c>
    </row>
    <row r="203" customFormat="false" ht="12.75" hidden="false" customHeight="false" outlineLevel="0" collapsed="false">
      <c r="F203" s="218"/>
      <c r="G203" s="218"/>
      <c r="H203" s="218"/>
      <c r="I203" s="218"/>
      <c r="J203" s="218"/>
      <c r="K203" s="219" t="n">
        <f aca="false">$AB203</f>
        <v>0</v>
      </c>
      <c r="L203" s="219" t="n">
        <f aca="false">$AC203</f>
        <v>0</v>
      </c>
      <c r="M203" s="220" t="n">
        <f aca="false">$F$2*K203</f>
        <v>0</v>
      </c>
      <c r="N203" s="235"/>
      <c r="O203" s="222" t="n">
        <f aca="false">K203*N203</f>
        <v>0</v>
      </c>
      <c r="P203" s="233"/>
      <c r="Q203" s="234"/>
      <c r="R203" s="233"/>
      <c r="S203" s="224"/>
      <c r="T203" s="225" t="n">
        <f aca="false">(M203*N203)/100</f>
        <v>0</v>
      </c>
      <c r="U203" s="226" t="e">
        <f aca="false">AD203</f>
        <v>#DIV/0!</v>
      </c>
      <c r="V203" s="230" t="n">
        <f aca="false">M203*F203</f>
        <v>0</v>
      </c>
      <c r="W203" s="91" t="str">
        <f aca="false">IF(G203="A",5,(IF(G203="M",3,(IF(G203="B",1,"")))))</f>
        <v/>
      </c>
      <c r="X203" s="91" t="str">
        <f aca="false">IF(H203="A",3,(IF(H203="M",2,IF(H203="b",1,""))))</f>
        <v/>
      </c>
      <c r="Y203" s="91" t="str">
        <f aca="false">IF(I203="A",5,(IF(I203="M",3,IF(I203="B",1,""))))</f>
        <v/>
      </c>
      <c r="Z203" s="91" t="str">
        <f aca="false">IF(J203="A",5,(IF(J203="M",3,IF(J203="B",1,""))))</f>
        <v/>
      </c>
      <c r="AA203" s="92" t="n">
        <f aca="false">F203</f>
        <v>0</v>
      </c>
      <c r="AB203" s="228" t="n">
        <f aca="false">PRODUCT(W203:AA203)</f>
        <v>0</v>
      </c>
      <c r="AC203" s="228" t="n">
        <f aca="false">PRODUCT(W203:Z203)</f>
        <v>0</v>
      </c>
      <c r="AD203" s="229" t="e">
        <f aca="false">L203/$L$9</f>
        <v>#DIV/0!</v>
      </c>
    </row>
    <row r="204" customFormat="false" ht="12.75" hidden="false" customHeight="false" outlineLevel="0" collapsed="false">
      <c r="F204" s="218"/>
      <c r="G204" s="218"/>
      <c r="H204" s="218"/>
      <c r="I204" s="218"/>
      <c r="J204" s="218"/>
      <c r="K204" s="219" t="n">
        <f aca="false">$AB204</f>
        <v>0</v>
      </c>
      <c r="L204" s="219" t="n">
        <f aca="false">$AC204</f>
        <v>0</v>
      </c>
      <c r="M204" s="220" t="n">
        <f aca="false">$F$2*K204</f>
        <v>0</v>
      </c>
      <c r="N204" s="235"/>
      <c r="O204" s="222" t="n">
        <f aca="false">K204*N204</f>
        <v>0</v>
      </c>
      <c r="P204" s="233"/>
      <c r="Q204" s="234"/>
      <c r="R204" s="233"/>
      <c r="S204" s="224"/>
      <c r="T204" s="225" t="n">
        <f aca="false">(M204*N204)/100</f>
        <v>0</v>
      </c>
      <c r="U204" s="226" t="e">
        <f aca="false">AD204</f>
        <v>#DIV/0!</v>
      </c>
      <c r="V204" s="230" t="n">
        <f aca="false">M204*F204</f>
        <v>0</v>
      </c>
      <c r="W204" s="91" t="str">
        <f aca="false">IF(G204="A",5,(IF(G204="M",3,(IF(G204="B",1,"")))))</f>
        <v/>
      </c>
      <c r="X204" s="91" t="str">
        <f aca="false">IF(H204="A",3,(IF(H204="M",2,IF(H204="b",1,""))))</f>
        <v/>
      </c>
      <c r="Y204" s="91" t="str">
        <f aca="false">IF(I204="A",5,(IF(I204="M",3,IF(I204="B",1,""))))</f>
        <v/>
      </c>
      <c r="Z204" s="91" t="str">
        <f aca="false">IF(J204="A",5,(IF(J204="M",3,IF(J204="B",1,""))))</f>
        <v/>
      </c>
      <c r="AA204" s="92" t="n">
        <f aca="false">F204</f>
        <v>0</v>
      </c>
      <c r="AB204" s="228" t="n">
        <f aca="false">PRODUCT(W204:AA204)</f>
        <v>0</v>
      </c>
      <c r="AC204" s="228" t="n">
        <f aca="false">PRODUCT(W204:Z204)</f>
        <v>0</v>
      </c>
      <c r="AD204" s="229" t="e">
        <f aca="false">L204/$L$9</f>
        <v>#DIV/0!</v>
      </c>
    </row>
    <row r="205" customFormat="false" ht="12.75" hidden="false" customHeight="false" outlineLevel="0" collapsed="false">
      <c r="F205" s="218"/>
      <c r="G205" s="218"/>
      <c r="H205" s="218"/>
      <c r="I205" s="218"/>
      <c r="J205" s="218"/>
      <c r="K205" s="219" t="n">
        <f aca="false">$AB205</f>
        <v>0</v>
      </c>
      <c r="L205" s="219" t="n">
        <f aca="false">$AC205</f>
        <v>0</v>
      </c>
      <c r="M205" s="220" t="n">
        <f aca="false">$F$2*K205</f>
        <v>0</v>
      </c>
      <c r="N205" s="235"/>
      <c r="O205" s="222" t="n">
        <f aca="false">K205*N205</f>
        <v>0</v>
      </c>
      <c r="P205" s="233"/>
      <c r="Q205" s="234"/>
      <c r="R205" s="233"/>
      <c r="S205" s="224"/>
      <c r="T205" s="225" t="n">
        <f aca="false">(M205*N205)/100</f>
        <v>0</v>
      </c>
      <c r="U205" s="226" t="e">
        <f aca="false">AD205</f>
        <v>#DIV/0!</v>
      </c>
      <c r="V205" s="230" t="n">
        <f aca="false">M205*F205</f>
        <v>0</v>
      </c>
      <c r="W205" s="91" t="str">
        <f aca="false">IF(G205="A",5,(IF(G205="M",3,(IF(G205="B",1,"")))))</f>
        <v/>
      </c>
      <c r="X205" s="91" t="str">
        <f aca="false">IF(H205="A",3,(IF(H205="M",2,IF(H205="b",1,""))))</f>
        <v/>
      </c>
      <c r="Y205" s="91" t="str">
        <f aca="false">IF(I205="A",5,(IF(I205="M",3,IF(I205="B",1,""))))</f>
        <v/>
      </c>
      <c r="Z205" s="91" t="str">
        <f aca="false">IF(J205="A",5,(IF(J205="M",3,IF(J205="B",1,""))))</f>
        <v/>
      </c>
      <c r="AA205" s="92" t="n">
        <f aca="false">F205</f>
        <v>0</v>
      </c>
      <c r="AB205" s="228" t="n">
        <f aca="false">PRODUCT(W205:AA205)</f>
        <v>0</v>
      </c>
      <c r="AC205" s="228" t="n">
        <f aca="false">PRODUCT(W205:Z205)</f>
        <v>0</v>
      </c>
      <c r="AD205" s="229" t="e">
        <f aca="false">L205/$L$9</f>
        <v>#DIV/0!</v>
      </c>
    </row>
    <row r="206" customFormat="false" ht="12.75" hidden="false" customHeight="false" outlineLevel="0" collapsed="false">
      <c r="F206" s="218"/>
      <c r="G206" s="218"/>
      <c r="H206" s="218"/>
      <c r="I206" s="218"/>
      <c r="J206" s="218"/>
      <c r="K206" s="219" t="n">
        <f aca="false">$AB206</f>
        <v>0</v>
      </c>
      <c r="L206" s="219" t="n">
        <f aca="false">$AC206</f>
        <v>0</v>
      </c>
      <c r="M206" s="220" t="n">
        <f aca="false">$F$2*K206</f>
        <v>0</v>
      </c>
      <c r="N206" s="235"/>
      <c r="O206" s="222" t="n">
        <f aca="false">K206*N206</f>
        <v>0</v>
      </c>
      <c r="P206" s="233"/>
      <c r="Q206" s="234"/>
      <c r="R206" s="233"/>
      <c r="S206" s="224"/>
      <c r="T206" s="225" t="n">
        <f aca="false">(M206*N206)/100</f>
        <v>0</v>
      </c>
      <c r="U206" s="226" t="e">
        <f aca="false">AD206</f>
        <v>#DIV/0!</v>
      </c>
      <c r="V206" s="230" t="n">
        <f aca="false">M206*F206</f>
        <v>0</v>
      </c>
      <c r="W206" s="91" t="str">
        <f aca="false">IF(G206="A",5,(IF(G206="M",3,(IF(G206="B",1,"")))))</f>
        <v/>
      </c>
      <c r="X206" s="91" t="str">
        <f aca="false">IF(H206="A",3,(IF(H206="M",2,IF(H206="b",1,""))))</f>
        <v/>
      </c>
      <c r="Y206" s="91" t="str">
        <f aca="false">IF(I206="A",5,(IF(I206="M",3,IF(I206="B",1,""))))</f>
        <v/>
      </c>
      <c r="Z206" s="91" t="str">
        <f aca="false">IF(J206="A",5,(IF(J206="M",3,IF(J206="B",1,""))))</f>
        <v/>
      </c>
      <c r="AA206" s="92" t="n">
        <f aca="false">F206</f>
        <v>0</v>
      </c>
      <c r="AB206" s="228" t="n">
        <f aca="false">PRODUCT(W206:AA206)</f>
        <v>0</v>
      </c>
      <c r="AC206" s="228" t="n">
        <f aca="false">PRODUCT(W206:Z206)</f>
        <v>0</v>
      </c>
      <c r="AD206" s="229" t="e">
        <f aca="false">L206/$L$9</f>
        <v>#DIV/0!</v>
      </c>
    </row>
    <row r="207" customFormat="false" ht="12.75" hidden="false" customHeight="false" outlineLevel="0" collapsed="false">
      <c r="F207" s="218"/>
      <c r="G207" s="218"/>
      <c r="H207" s="218"/>
      <c r="I207" s="218"/>
      <c r="J207" s="218"/>
      <c r="K207" s="219" t="n">
        <f aca="false">$AB207</f>
        <v>0</v>
      </c>
      <c r="L207" s="219" t="n">
        <f aca="false">$AC207</f>
        <v>0</v>
      </c>
      <c r="M207" s="220" t="n">
        <f aca="false">$F$2*K207</f>
        <v>0</v>
      </c>
      <c r="N207" s="235"/>
      <c r="O207" s="222" t="n">
        <f aca="false">K207*N207</f>
        <v>0</v>
      </c>
      <c r="P207" s="233"/>
      <c r="Q207" s="234"/>
      <c r="R207" s="233"/>
      <c r="S207" s="224"/>
      <c r="T207" s="225" t="n">
        <f aca="false">(M207*N207)/100</f>
        <v>0</v>
      </c>
      <c r="U207" s="226" t="e">
        <f aca="false">AD207</f>
        <v>#DIV/0!</v>
      </c>
      <c r="V207" s="230" t="n">
        <f aca="false">M207*F207</f>
        <v>0</v>
      </c>
      <c r="W207" s="91" t="str">
        <f aca="false">IF(G207="A",5,(IF(G207="M",3,(IF(G207="B",1,"")))))</f>
        <v/>
      </c>
      <c r="X207" s="91" t="str">
        <f aca="false">IF(H207="A",3,(IF(H207="M",2,IF(H207="b",1,""))))</f>
        <v/>
      </c>
      <c r="Y207" s="91" t="str">
        <f aca="false">IF(I207="A",5,(IF(I207="M",3,IF(I207="B",1,""))))</f>
        <v/>
      </c>
      <c r="Z207" s="91" t="str">
        <f aca="false">IF(J207="A",5,(IF(J207="M",3,IF(J207="B",1,""))))</f>
        <v/>
      </c>
      <c r="AA207" s="92" t="n">
        <f aca="false">F207</f>
        <v>0</v>
      </c>
      <c r="AB207" s="228" t="n">
        <f aca="false">PRODUCT(W207:AA207)</f>
        <v>0</v>
      </c>
      <c r="AC207" s="228" t="n">
        <f aca="false">PRODUCT(W207:Z207)</f>
        <v>0</v>
      </c>
      <c r="AD207" s="229" t="e">
        <f aca="false">L207/$L$9</f>
        <v>#DIV/0!</v>
      </c>
    </row>
    <row r="208" customFormat="false" ht="12.75" hidden="false" customHeight="false" outlineLevel="0" collapsed="false">
      <c r="F208" s="218"/>
      <c r="G208" s="218"/>
      <c r="H208" s="218"/>
      <c r="I208" s="218"/>
      <c r="J208" s="218"/>
      <c r="K208" s="219" t="n">
        <f aca="false">$AB208</f>
        <v>0</v>
      </c>
      <c r="L208" s="219" t="n">
        <f aca="false">$AC208</f>
        <v>0</v>
      </c>
      <c r="M208" s="220" t="n">
        <f aca="false">$F$2*K208</f>
        <v>0</v>
      </c>
      <c r="N208" s="235"/>
      <c r="O208" s="222" t="n">
        <f aca="false">K208*N208</f>
        <v>0</v>
      </c>
      <c r="P208" s="233"/>
      <c r="Q208" s="234"/>
      <c r="R208" s="233"/>
      <c r="S208" s="224"/>
      <c r="T208" s="225" t="n">
        <f aca="false">(M208*N208)/100</f>
        <v>0</v>
      </c>
      <c r="U208" s="226" t="e">
        <f aca="false">AD208</f>
        <v>#DIV/0!</v>
      </c>
      <c r="V208" s="230" t="n">
        <f aca="false">M208*F208</f>
        <v>0</v>
      </c>
      <c r="W208" s="91" t="str">
        <f aca="false">IF(G208="A",5,(IF(G208="M",3,(IF(G208="B",1,"")))))</f>
        <v/>
      </c>
      <c r="X208" s="91" t="str">
        <f aca="false">IF(H208="A",3,(IF(H208="M",2,IF(H208="b",1,""))))</f>
        <v/>
      </c>
      <c r="Y208" s="91" t="str">
        <f aca="false">IF(I208="A",5,(IF(I208="M",3,IF(I208="B",1,""))))</f>
        <v/>
      </c>
      <c r="Z208" s="91" t="str">
        <f aca="false">IF(J208="A",5,(IF(J208="M",3,IF(J208="B",1,""))))</f>
        <v/>
      </c>
      <c r="AA208" s="92" t="n">
        <f aca="false">F208</f>
        <v>0</v>
      </c>
      <c r="AB208" s="228" t="n">
        <f aca="false">PRODUCT(W208:AA208)</f>
        <v>0</v>
      </c>
      <c r="AC208" s="228" t="n">
        <f aca="false">PRODUCT(W208:Z208)</f>
        <v>0</v>
      </c>
      <c r="AD208" s="229" t="e">
        <f aca="false">L208/$L$9</f>
        <v>#DIV/0!</v>
      </c>
    </row>
    <row r="209" customFormat="false" ht="12.75" hidden="false" customHeight="false" outlineLevel="0" collapsed="false">
      <c r="F209" s="218"/>
      <c r="G209" s="218"/>
      <c r="H209" s="218"/>
      <c r="I209" s="218"/>
      <c r="J209" s="218"/>
      <c r="K209" s="219" t="n">
        <f aca="false">$AB209</f>
        <v>0</v>
      </c>
      <c r="L209" s="219" t="n">
        <f aca="false">$AC209</f>
        <v>0</v>
      </c>
      <c r="M209" s="220" t="n">
        <f aca="false">$F$2*K209</f>
        <v>0</v>
      </c>
      <c r="N209" s="235"/>
      <c r="O209" s="222" t="n">
        <f aca="false">K209*N209</f>
        <v>0</v>
      </c>
      <c r="P209" s="233"/>
      <c r="Q209" s="234"/>
      <c r="R209" s="233"/>
      <c r="S209" s="224"/>
      <c r="T209" s="225" t="n">
        <f aca="false">(M209*N209)/100</f>
        <v>0</v>
      </c>
      <c r="U209" s="226" t="e">
        <f aca="false">AD209</f>
        <v>#DIV/0!</v>
      </c>
      <c r="V209" s="230" t="n">
        <f aca="false">M209*F209</f>
        <v>0</v>
      </c>
      <c r="W209" s="91" t="str">
        <f aca="false">IF(G209="A",5,(IF(G209="M",3,(IF(G209="B",1,"")))))</f>
        <v/>
      </c>
      <c r="X209" s="91" t="str">
        <f aca="false">IF(H209="A",3,(IF(H209="M",2,IF(H209="b",1,""))))</f>
        <v/>
      </c>
      <c r="Y209" s="91" t="str">
        <f aca="false">IF(I209="A",5,(IF(I209="M",3,IF(I209="B",1,""))))</f>
        <v/>
      </c>
      <c r="Z209" s="91" t="str">
        <f aca="false">IF(J209="A",5,(IF(J209="M",3,IF(J209="B",1,""))))</f>
        <v/>
      </c>
      <c r="AA209" s="92" t="n">
        <f aca="false">F209</f>
        <v>0</v>
      </c>
      <c r="AB209" s="228" t="n">
        <f aca="false">PRODUCT(W209:AA209)</f>
        <v>0</v>
      </c>
      <c r="AC209" s="228" t="n">
        <f aca="false">PRODUCT(W209:Z209)</f>
        <v>0</v>
      </c>
      <c r="AD209" s="229" t="e">
        <f aca="false">L209/$L$9</f>
        <v>#DIV/0!</v>
      </c>
    </row>
    <row r="210" customFormat="false" ht="12.75" hidden="false" customHeight="false" outlineLevel="0" collapsed="false">
      <c r="F210" s="218"/>
      <c r="G210" s="218"/>
      <c r="H210" s="218"/>
      <c r="I210" s="218"/>
      <c r="J210" s="218"/>
      <c r="K210" s="219" t="n">
        <f aca="false">$AB210</f>
        <v>0</v>
      </c>
      <c r="L210" s="219" t="n">
        <f aca="false">$AC210</f>
        <v>0</v>
      </c>
      <c r="M210" s="220" t="n">
        <f aca="false">$F$2*K210</f>
        <v>0</v>
      </c>
      <c r="N210" s="235"/>
      <c r="O210" s="222" t="n">
        <f aca="false">K210*N210</f>
        <v>0</v>
      </c>
      <c r="P210" s="233"/>
      <c r="Q210" s="234"/>
      <c r="R210" s="233"/>
      <c r="S210" s="224"/>
      <c r="T210" s="225" t="n">
        <f aca="false">(M210*N210)/100</f>
        <v>0</v>
      </c>
      <c r="U210" s="226" t="e">
        <f aca="false">AD210</f>
        <v>#DIV/0!</v>
      </c>
      <c r="V210" s="230" t="n">
        <f aca="false">M210*F210</f>
        <v>0</v>
      </c>
      <c r="W210" s="91" t="str">
        <f aca="false">IF(G210="A",5,(IF(G210="M",3,(IF(G210="B",1,"")))))</f>
        <v/>
      </c>
      <c r="X210" s="91" t="str">
        <f aca="false">IF(H210="A",3,(IF(H210="M",2,IF(H210="b",1,""))))</f>
        <v/>
      </c>
      <c r="Y210" s="91" t="str">
        <f aca="false">IF(I210="A",5,(IF(I210="M",3,IF(I210="B",1,""))))</f>
        <v/>
      </c>
      <c r="Z210" s="91" t="str">
        <f aca="false">IF(J210="A",5,(IF(J210="M",3,IF(J210="B",1,""))))</f>
        <v/>
      </c>
      <c r="AA210" s="92" t="n">
        <f aca="false">F210</f>
        <v>0</v>
      </c>
      <c r="AB210" s="228" t="n">
        <f aca="false">PRODUCT(W210:AA210)</f>
        <v>0</v>
      </c>
      <c r="AC210" s="228" t="n">
        <f aca="false">PRODUCT(W210:Z210)</f>
        <v>0</v>
      </c>
      <c r="AD210" s="229" t="e">
        <f aca="false">L210/$L$9</f>
        <v>#DIV/0!</v>
      </c>
    </row>
    <row r="211" customFormat="false" ht="12.75" hidden="false" customHeight="false" outlineLevel="0" collapsed="false">
      <c r="F211" s="218"/>
      <c r="G211" s="218"/>
      <c r="H211" s="218"/>
      <c r="I211" s="218"/>
      <c r="J211" s="218"/>
      <c r="K211" s="219" t="n">
        <f aca="false">$AB211</f>
        <v>0</v>
      </c>
      <c r="L211" s="219" t="n">
        <f aca="false">$AC211</f>
        <v>0</v>
      </c>
      <c r="M211" s="220" t="n">
        <f aca="false">$F$2*K211</f>
        <v>0</v>
      </c>
      <c r="N211" s="235"/>
      <c r="O211" s="222" t="n">
        <f aca="false">K211*N211</f>
        <v>0</v>
      </c>
      <c r="P211" s="233"/>
      <c r="Q211" s="234"/>
      <c r="R211" s="233"/>
      <c r="S211" s="224"/>
      <c r="T211" s="225" t="n">
        <f aca="false">(M211*N211)/100</f>
        <v>0</v>
      </c>
      <c r="U211" s="226" t="e">
        <f aca="false">AD211</f>
        <v>#DIV/0!</v>
      </c>
      <c r="V211" s="230" t="n">
        <f aca="false">M211*F211</f>
        <v>0</v>
      </c>
      <c r="W211" s="91" t="str">
        <f aca="false">IF(G211="A",5,(IF(G211="M",3,(IF(G211="B",1,"")))))</f>
        <v/>
      </c>
      <c r="X211" s="91" t="str">
        <f aca="false">IF(H211="A",3,(IF(H211="M",2,IF(H211="b",1,""))))</f>
        <v/>
      </c>
      <c r="Y211" s="91" t="str">
        <f aca="false">IF(I211="A",5,(IF(I211="M",3,IF(I211="B",1,""))))</f>
        <v/>
      </c>
      <c r="Z211" s="91" t="str">
        <f aca="false">IF(J211="A",5,(IF(J211="M",3,IF(J211="B",1,""))))</f>
        <v/>
      </c>
      <c r="AA211" s="92" t="n">
        <f aca="false">F211</f>
        <v>0</v>
      </c>
      <c r="AB211" s="228" t="n">
        <f aca="false">PRODUCT(W211:AA211)</f>
        <v>0</v>
      </c>
      <c r="AC211" s="228" t="n">
        <f aca="false">PRODUCT(W211:Z211)</f>
        <v>0</v>
      </c>
      <c r="AD211" s="229" t="e">
        <f aca="false">L211/$L$9</f>
        <v>#DIV/0!</v>
      </c>
    </row>
    <row r="212" customFormat="false" ht="12.75" hidden="false" customHeight="false" outlineLevel="0" collapsed="false">
      <c r="F212" s="218"/>
      <c r="G212" s="218"/>
      <c r="H212" s="218"/>
      <c r="I212" s="218"/>
      <c r="J212" s="218"/>
      <c r="K212" s="219" t="n">
        <f aca="false">$AB212</f>
        <v>0</v>
      </c>
      <c r="L212" s="219" t="n">
        <f aca="false">$AC212</f>
        <v>0</v>
      </c>
      <c r="M212" s="220" t="n">
        <f aca="false">$F$2*K212</f>
        <v>0</v>
      </c>
      <c r="N212" s="235"/>
      <c r="O212" s="222" t="n">
        <f aca="false">K212*N212</f>
        <v>0</v>
      </c>
      <c r="P212" s="233"/>
      <c r="Q212" s="234"/>
      <c r="R212" s="233"/>
      <c r="S212" s="224"/>
      <c r="T212" s="225" t="n">
        <f aca="false">(M212*N212)/100</f>
        <v>0</v>
      </c>
      <c r="U212" s="226" t="e">
        <f aca="false">AD212</f>
        <v>#DIV/0!</v>
      </c>
      <c r="V212" s="230" t="n">
        <f aca="false">M212*F212</f>
        <v>0</v>
      </c>
      <c r="W212" s="91" t="str">
        <f aca="false">IF(G212="A",5,(IF(G212="M",3,(IF(G212="B",1,"")))))</f>
        <v/>
      </c>
      <c r="X212" s="91" t="str">
        <f aca="false">IF(H212="A",3,(IF(H212="M",2,IF(H212="b",1,""))))</f>
        <v/>
      </c>
      <c r="Y212" s="91" t="str">
        <f aca="false">IF(I212="A",5,(IF(I212="M",3,IF(I212="B",1,""))))</f>
        <v/>
      </c>
      <c r="Z212" s="91" t="str">
        <f aca="false">IF(J212="A",5,(IF(J212="M",3,IF(J212="B",1,""))))</f>
        <v/>
      </c>
      <c r="AA212" s="92" t="n">
        <f aca="false">F212</f>
        <v>0</v>
      </c>
      <c r="AB212" s="228" t="n">
        <f aca="false">PRODUCT(W212:AA212)</f>
        <v>0</v>
      </c>
      <c r="AC212" s="228" t="n">
        <f aca="false">PRODUCT(W212:Z212)</f>
        <v>0</v>
      </c>
      <c r="AD212" s="229" t="e">
        <f aca="false">L212/$L$9</f>
        <v>#DIV/0!</v>
      </c>
    </row>
    <row r="213" customFormat="false" ht="12.75" hidden="false" customHeight="false" outlineLevel="0" collapsed="false">
      <c r="F213" s="218"/>
      <c r="G213" s="218"/>
      <c r="H213" s="218"/>
      <c r="I213" s="218"/>
      <c r="J213" s="218"/>
      <c r="K213" s="219" t="n">
        <f aca="false">$AB213</f>
        <v>0</v>
      </c>
      <c r="L213" s="219" t="n">
        <f aca="false">$AC213</f>
        <v>0</v>
      </c>
      <c r="M213" s="220" t="n">
        <f aca="false">$F$2*K213</f>
        <v>0</v>
      </c>
      <c r="N213" s="235"/>
      <c r="O213" s="222" t="n">
        <f aca="false">K213*N213</f>
        <v>0</v>
      </c>
      <c r="P213" s="233"/>
      <c r="Q213" s="234"/>
      <c r="R213" s="233"/>
      <c r="S213" s="224"/>
      <c r="T213" s="225" t="n">
        <f aca="false">(M213*N213)/100</f>
        <v>0</v>
      </c>
      <c r="U213" s="226" t="e">
        <f aca="false">AD213</f>
        <v>#DIV/0!</v>
      </c>
      <c r="V213" s="230" t="n">
        <f aca="false">M213*F213</f>
        <v>0</v>
      </c>
      <c r="W213" s="91" t="str">
        <f aca="false">IF(G213="A",5,(IF(G213="M",3,(IF(G213="B",1,"")))))</f>
        <v/>
      </c>
      <c r="X213" s="91" t="str">
        <f aca="false">IF(H213="A",3,(IF(H213="M",2,IF(H213="b",1,""))))</f>
        <v/>
      </c>
      <c r="Y213" s="91" t="str">
        <f aca="false">IF(I213="A",5,(IF(I213="M",3,IF(I213="B",1,""))))</f>
        <v/>
      </c>
      <c r="Z213" s="91" t="str">
        <f aca="false">IF(J213="A",5,(IF(J213="M",3,IF(J213="B",1,""))))</f>
        <v/>
      </c>
      <c r="AA213" s="92" t="n">
        <f aca="false">F213</f>
        <v>0</v>
      </c>
      <c r="AB213" s="228" t="n">
        <f aca="false">PRODUCT(W213:AA213)</f>
        <v>0</v>
      </c>
      <c r="AC213" s="228" t="n">
        <f aca="false">PRODUCT(W213:Z213)</f>
        <v>0</v>
      </c>
      <c r="AD213" s="229" t="e">
        <f aca="false">L213/$L$9</f>
        <v>#DIV/0!</v>
      </c>
    </row>
    <row r="214" customFormat="false" ht="12.75" hidden="false" customHeight="false" outlineLevel="0" collapsed="false">
      <c r="F214" s="218"/>
      <c r="G214" s="218"/>
      <c r="H214" s="218"/>
      <c r="I214" s="218"/>
      <c r="J214" s="218"/>
      <c r="K214" s="219" t="n">
        <f aca="false">$AB214</f>
        <v>0</v>
      </c>
      <c r="L214" s="219" t="n">
        <f aca="false">$AC214</f>
        <v>0</v>
      </c>
      <c r="M214" s="220" t="n">
        <f aca="false">$F$2*K214</f>
        <v>0</v>
      </c>
      <c r="N214" s="235"/>
      <c r="O214" s="222" t="n">
        <f aca="false">K214*N214</f>
        <v>0</v>
      </c>
      <c r="P214" s="233"/>
      <c r="Q214" s="234"/>
      <c r="R214" s="233"/>
      <c r="S214" s="224"/>
      <c r="T214" s="225" t="n">
        <f aca="false">(M214*N214)/100</f>
        <v>0</v>
      </c>
      <c r="U214" s="226" t="e">
        <f aca="false">AD214</f>
        <v>#DIV/0!</v>
      </c>
      <c r="V214" s="230" t="n">
        <f aca="false">M214*F214</f>
        <v>0</v>
      </c>
      <c r="W214" s="91" t="str">
        <f aca="false">IF(G214="A",5,(IF(G214="M",3,(IF(G214="B",1,"")))))</f>
        <v/>
      </c>
      <c r="X214" s="91" t="str">
        <f aca="false">IF(H214="A",3,(IF(H214="M",2,IF(H214="b",1,""))))</f>
        <v/>
      </c>
      <c r="Y214" s="91" t="str">
        <f aca="false">IF(I214="A",5,(IF(I214="M",3,IF(I214="B",1,""))))</f>
        <v/>
      </c>
      <c r="Z214" s="91" t="str">
        <f aca="false">IF(J214="A",5,(IF(J214="M",3,IF(J214="B",1,""))))</f>
        <v/>
      </c>
      <c r="AA214" s="92" t="n">
        <f aca="false">F214</f>
        <v>0</v>
      </c>
      <c r="AB214" s="228" t="n">
        <f aca="false">PRODUCT(W214:AA214)</f>
        <v>0</v>
      </c>
      <c r="AC214" s="228" t="n">
        <f aca="false">PRODUCT(W214:Z214)</f>
        <v>0</v>
      </c>
      <c r="AD214" s="229" t="e">
        <f aca="false">L214/$L$9</f>
        <v>#DIV/0!</v>
      </c>
    </row>
    <row r="215" customFormat="false" ht="12.75" hidden="false" customHeight="false" outlineLevel="0" collapsed="false">
      <c r="F215" s="218"/>
      <c r="G215" s="218"/>
      <c r="H215" s="218"/>
      <c r="I215" s="218"/>
      <c r="J215" s="218"/>
      <c r="K215" s="219" t="n">
        <f aca="false">$AB215</f>
        <v>0</v>
      </c>
      <c r="L215" s="219" t="n">
        <f aca="false">$AC215</f>
        <v>0</v>
      </c>
      <c r="M215" s="220" t="n">
        <f aca="false">$F$2*K215</f>
        <v>0</v>
      </c>
      <c r="N215" s="235"/>
      <c r="O215" s="222" t="n">
        <f aca="false">K215*N215</f>
        <v>0</v>
      </c>
      <c r="P215" s="233"/>
      <c r="Q215" s="234"/>
      <c r="R215" s="233"/>
      <c r="S215" s="224"/>
      <c r="T215" s="225" t="n">
        <f aca="false">(M215*N215)/100</f>
        <v>0</v>
      </c>
      <c r="U215" s="226" t="e">
        <f aca="false">AD215</f>
        <v>#DIV/0!</v>
      </c>
      <c r="V215" s="230" t="n">
        <f aca="false">M215*F215</f>
        <v>0</v>
      </c>
      <c r="W215" s="91" t="str">
        <f aca="false">IF(G215="A",5,(IF(G215="M",3,(IF(G215="B",1,"")))))</f>
        <v/>
      </c>
      <c r="X215" s="91" t="str">
        <f aca="false">IF(H215="A",3,(IF(H215="M",2,IF(H215="b",1,""))))</f>
        <v/>
      </c>
      <c r="Y215" s="91" t="str">
        <f aca="false">IF(I215="A",5,(IF(I215="M",3,IF(I215="B",1,""))))</f>
        <v/>
      </c>
      <c r="Z215" s="91" t="str">
        <f aca="false">IF(J215="A",5,(IF(J215="M",3,IF(J215="B",1,""))))</f>
        <v/>
      </c>
      <c r="AA215" s="92" t="n">
        <f aca="false">F215</f>
        <v>0</v>
      </c>
      <c r="AB215" s="228" t="n">
        <f aca="false">PRODUCT(W215:AA215)</f>
        <v>0</v>
      </c>
      <c r="AC215" s="228" t="n">
        <f aca="false">PRODUCT(W215:Z215)</f>
        <v>0</v>
      </c>
      <c r="AD215" s="229" t="e">
        <f aca="false">L215/$L$9</f>
        <v>#DIV/0!</v>
      </c>
    </row>
    <row r="216" customFormat="false" ht="12.75" hidden="false" customHeight="false" outlineLevel="0" collapsed="false">
      <c r="F216" s="218"/>
      <c r="G216" s="218"/>
      <c r="H216" s="218"/>
      <c r="I216" s="218"/>
      <c r="J216" s="218"/>
      <c r="K216" s="219" t="n">
        <f aca="false">$AB216</f>
        <v>0</v>
      </c>
      <c r="L216" s="219" t="n">
        <f aca="false">$AC216</f>
        <v>0</v>
      </c>
      <c r="M216" s="220" t="n">
        <f aca="false">$F$2*K216</f>
        <v>0</v>
      </c>
      <c r="N216" s="235"/>
      <c r="O216" s="222" t="n">
        <f aca="false">K216*N216</f>
        <v>0</v>
      </c>
      <c r="P216" s="233"/>
      <c r="Q216" s="234"/>
      <c r="R216" s="233"/>
      <c r="S216" s="224"/>
      <c r="T216" s="225" t="n">
        <f aca="false">(M216*N216)/100</f>
        <v>0</v>
      </c>
      <c r="U216" s="226" t="e">
        <f aca="false">AD216</f>
        <v>#DIV/0!</v>
      </c>
      <c r="V216" s="230" t="n">
        <f aca="false">M216*F216</f>
        <v>0</v>
      </c>
      <c r="W216" s="91" t="str">
        <f aca="false">IF(G216="A",5,(IF(G216="M",3,(IF(G216="B",1,"")))))</f>
        <v/>
      </c>
      <c r="X216" s="91" t="str">
        <f aca="false">IF(H216="A",3,(IF(H216="M",2,IF(H216="b",1,""))))</f>
        <v/>
      </c>
      <c r="Y216" s="91" t="str">
        <f aca="false">IF(I216="A",5,(IF(I216="M",3,IF(I216="B",1,""))))</f>
        <v/>
      </c>
      <c r="Z216" s="91" t="str">
        <f aca="false">IF(J216="A",5,(IF(J216="M",3,IF(J216="B",1,""))))</f>
        <v/>
      </c>
      <c r="AA216" s="92" t="n">
        <f aca="false">F216</f>
        <v>0</v>
      </c>
      <c r="AB216" s="228" t="n">
        <f aca="false">PRODUCT(W216:AA216)</f>
        <v>0</v>
      </c>
      <c r="AC216" s="228" t="n">
        <f aca="false">PRODUCT(W216:Z216)</f>
        <v>0</v>
      </c>
      <c r="AD216" s="229" t="e">
        <f aca="false">L216/$L$9</f>
        <v>#DIV/0!</v>
      </c>
    </row>
    <row r="217" customFormat="false" ht="12.75" hidden="false" customHeight="false" outlineLevel="0" collapsed="false">
      <c r="F217" s="218"/>
      <c r="G217" s="218"/>
      <c r="H217" s="218"/>
      <c r="I217" s="218"/>
      <c r="J217" s="218"/>
      <c r="K217" s="219" t="n">
        <f aca="false">$AB217</f>
        <v>0</v>
      </c>
      <c r="L217" s="219" t="n">
        <f aca="false">$AC217</f>
        <v>0</v>
      </c>
      <c r="M217" s="220" t="n">
        <f aca="false">$F$2*K217</f>
        <v>0</v>
      </c>
      <c r="N217" s="235"/>
      <c r="O217" s="222" t="n">
        <f aca="false">K217*N217</f>
        <v>0</v>
      </c>
      <c r="P217" s="233"/>
      <c r="Q217" s="234"/>
      <c r="R217" s="233"/>
      <c r="S217" s="224"/>
      <c r="T217" s="225" t="n">
        <f aca="false">(M217*N217)/100</f>
        <v>0</v>
      </c>
      <c r="U217" s="226" t="e">
        <f aca="false">AD217</f>
        <v>#DIV/0!</v>
      </c>
      <c r="V217" s="230" t="n">
        <f aca="false">M217*F217</f>
        <v>0</v>
      </c>
      <c r="W217" s="91" t="str">
        <f aca="false">IF(G217="A",5,(IF(G217="M",3,(IF(G217="B",1,"")))))</f>
        <v/>
      </c>
      <c r="X217" s="91" t="str">
        <f aca="false">IF(H217="A",3,(IF(H217="M",2,IF(H217="b",1,""))))</f>
        <v/>
      </c>
      <c r="Y217" s="91" t="str">
        <f aca="false">IF(I217="A",5,(IF(I217="M",3,IF(I217="B",1,""))))</f>
        <v/>
      </c>
      <c r="Z217" s="91" t="str">
        <f aca="false">IF(J217="A",5,(IF(J217="M",3,IF(J217="B",1,""))))</f>
        <v/>
      </c>
      <c r="AA217" s="92" t="n">
        <f aca="false">F217</f>
        <v>0</v>
      </c>
      <c r="AB217" s="228" t="n">
        <f aca="false">PRODUCT(W217:AA217)</f>
        <v>0</v>
      </c>
      <c r="AC217" s="228" t="n">
        <f aca="false">PRODUCT(W217:Z217)</f>
        <v>0</v>
      </c>
      <c r="AD217" s="229" t="e">
        <f aca="false">L217/$L$9</f>
        <v>#DIV/0!</v>
      </c>
    </row>
    <row r="218" customFormat="false" ht="12.75" hidden="false" customHeight="false" outlineLevel="0" collapsed="false">
      <c r="F218" s="218"/>
      <c r="G218" s="218"/>
      <c r="H218" s="218"/>
      <c r="I218" s="218"/>
      <c r="J218" s="218"/>
      <c r="K218" s="219" t="n">
        <f aca="false">$AB218</f>
        <v>0</v>
      </c>
      <c r="L218" s="219" t="n">
        <f aca="false">$AC218</f>
        <v>0</v>
      </c>
      <c r="M218" s="220" t="n">
        <f aca="false">$F$2*K218</f>
        <v>0</v>
      </c>
      <c r="N218" s="235"/>
      <c r="O218" s="222" t="n">
        <f aca="false">K218*N218</f>
        <v>0</v>
      </c>
      <c r="P218" s="233"/>
      <c r="Q218" s="234"/>
      <c r="R218" s="233"/>
      <c r="S218" s="224"/>
      <c r="T218" s="225" t="n">
        <f aca="false">(M218*N218)/100</f>
        <v>0</v>
      </c>
      <c r="U218" s="226" t="e">
        <f aca="false">AD218</f>
        <v>#DIV/0!</v>
      </c>
      <c r="V218" s="230" t="n">
        <f aca="false">M218*F218</f>
        <v>0</v>
      </c>
      <c r="W218" s="91" t="str">
        <f aca="false">IF(G218="A",5,(IF(G218="M",3,(IF(G218="B",1,"")))))</f>
        <v/>
      </c>
      <c r="X218" s="91" t="str">
        <f aca="false">IF(H218="A",3,(IF(H218="M",2,IF(H218="b",1,""))))</f>
        <v/>
      </c>
      <c r="Y218" s="91" t="str">
        <f aca="false">IF(I218="A",5,(IF(I218="M",3,IF(I218="B",1,""))))</f>
        <v/>
      </c>
      <c r="Z218" s="91" t="str">
        <f aca="false">IF(J218="A",5,(IF(J218="M",3,IF(J218="B",1,""))))</f>
        <v/>
      </c>
      <c r="AA218" s="92" t="n">
        <f aca="false">F218</f>
        <v>0</v>
      </c>
      <c r="AB218" s="228" t="n">
        <f aca="false">PRODUCT(W218:AA218)</f>
        <v>0</v>
      </c>
      <c r="AC218" s="228" t="n">
        <f aca="false">PRODUCT(W218:Z218)</f>
        <v>0</v>
      </c>
      <c r="AD218" s="229" t="e">
        <f aca="false">L218/$L$9</f>
        <v>#DIV/0!</v>
      </c>
    </row>
    <row r="219" customFormat="false" ht="12.75" hidden="false" customHeight="false" outlineLevel="0" collapsed="false">
      <c r="F219" s="218"/>
      <c r="G219" s="218"/>
      <c r="H219" s="218"/>
      <c r="I219" s="218"/>
      <c r="J219" s="218"/>
      <c r="K219" s="219" t="n">
        <f aca="false">$AB219</f>
        <v>0</v>
      </c>
      <c r="L219" s="219" t="n">
        <f aca="false">$AC219</f>
        <v>0</v>
      </c>
      <c r="M219" s="220" t="n">
        <f aca="false">$F$2*K219</f>
        <v>0</v>
      </c>
      <c r="N219" s="235"/>
      <c r="O219" s="222" t="n">
        <f aca="false">K219*N219</f>
        <v>0</v>
      </c>
      <c r="P219" s="233"/>
      <c r="Q219" s="234"/>
      <c r="R219" s="233"/>
      <c r="S219" s="224"/>
      <c r="T219" s="225" t="n">
        <f aca="false">(M219*N219)/100</f>
        <v>0</v>
      </c>
      <c r="U219" s="226" t="e">
        <f aca="false">AD219</f>
        <v>#DIV/0!</v>
      </c>
      <c r="V219" s="230" t="n">
        <f aca="false">M219*F219</f>
        <v>0</v>
      </c>
      <c r="W219" s="91" t="str">
        <f aca="false">IF(G219="A",5,(IF(G219="M",3,(IF(G219="B",1,"")))))</f>
        <v/>
      </c>
      <c r="X219" s="91" t="str">
        <f aca="false">IF(H219="A",3,(IF(H219="M",2,IF(H219="b",1,""))))</f>
        <v/>
      </c>
      <c r="Y219" s="91" t="str">
        <f aca="false">IF(I219="A",5,(IF(I219="M",3,IF(I219="B",1,""))))</f>
        <v/>
      </c>
      <c r="Z219" s="91" t="str">
        <f aca="false">IF(J219="A",5,(IF(J219="M",3,IF(J219="B",1,""))))</f>
        <v/>
      </c>
      <c r="AA219" s="92" t="n">
        <f aca="false">F219</f>
        <v>0</v>
      </c>
      <c r="AB219" s="228" t="n">
        <f aca="false">PRODUCT(W219:AA219)</f>
        <v>0</v>
      </c>
      <c r="AC219" s="228" t="n">
        <f aca="false">PRODUCT(W219:Z219)</f>
        <v>0</v>
      </c>
      <c r="AD219" s="229" t="e">
        <f aca="false">L219/$L$9</f>
        <v>#DIV/0!</v>
      </c>
    </row>
    <row r="220" customFormat="false" ht="12.75" hidden="false" customHeight="false" outlineLevel="0" collapsed="false">
      <c r="F220" s="218"/>
      <c r="G220" s="218"/>
      <c r="H220" s="218"/>
      <c r="I220" s="218"/>
      <c r="J220" s="218"/>
      <c r="K220" s="219" t="n">
        <f aca="false">$AB220</f>
        <v>0</v>
      </c>
      <c r="L220" s="219" t="n">
        <f aca="false">$AC220</f>
        <v>0</v>
      </c>
      <c r="M220" s="220" t="n">
        <f aca="false">$F$2*K220</f>
        <v>0</v>
      </c>
      <c r="N220" s="235"/>
      <c r="O220" s="222" t="n">
        <f aca="false">K220*N220</f>
        <v>0</v>
      </c>
      <c r="P220" s="233"/>
      <c r="Q220" s="234"/>
      <c r="R220" s="233"/>
      <c r="S220" s="224"/>
      <c r="T220" s="225" t="n">
        <f aca="false">(M220*N220)/100</f>
        <v>0</v>
      </c>
      <c r="U220" s="226" t="e">
        <f aca="false">AD220</f>
        <v>#DIV/0!</v>
      </c>
      <c r="V220" s="230" t="n">
        <f aca="false">M220*F220</f>
        <v>0</v>
      </c>
      <c r="W220" s="91" t="str">
        <f aca="false">IF(G220="A",5,(IF(G220="M",3,(IF(G220="B",1,"")))))</f>
        <v/>
      </c>
      <c r="X220" s="91" t="str">
        <f aca="false">IF(H220="A",3,(IF(H220="M",2,IF(H220="b",1,""))))</f>
        <v/>
      </c>
      <c r="Y220" s="91" t="str">
        <f aca="false">IF(I220="A",5,(IF(I220="M",3,IF(I220="B",1,""))))</f>
        <v/>
      </c>
      <c r="Z220" s="91" t="str">
        <f aca="false">IF(J220="A",5,(IF(J220="M",3,IF(J220="B",1,""))))</f>
        <v/>
      </c>
      <c r="AA220" s="92" t="n">
        <f aca="false">F220</f>
        <v>0</v>
      </c>
      <c r="AB220" s="228" t="n">
        <f aca="false">PRODUCT(W220:AA220)</f>
        <v>0</v>
      </c>
      <c r="AC220" s="228" t="n">
        <f aca="false">PRODUCT(W220:Z220)</f>
        <v>0</v>
      </c>
      <c r="AD220" s="229" t="e">
        <f aca="false">L220/$L$9</f>
        <v>#DIV/0!</v>
      </c>
    </row>
    <row r="221" customFormat="false" ht="12.75" hidden="false" customHeight="false" outlineLevel="0" collapsed="false">
      <c r="F221" s="218"/>
      <c r="G221" s="218"/>
      <c r="H221" s="218"/>
      <c r="I221" s="218"/>
      <c r="J221" s="218"/>
      <c r="K221" s="219" t="n">
        <f aca="false">$AB221</f>
        <v>0</v>
      </c>
      <c r="L221" s="219" t="n">
        <f aca="false">$AC221</f>
        <v>0</v>
      </c>
      <c r="M221" s="220" t="n">
        <f aca="false">$F$2*K221</f>
        <v>0</v>
      </c>
      <c r="N221" s="235"/>
      <c r="O221" s="222" t="n">
        <f aca="false">K221*N221</f>
        <v>0</v>
      </c>
      <c r="P221" s="233"/>
      <c r="Q221" s="234"/>
      <c r="R221" s="233"/>
      <c r="S221" s="224"/>
      <c r="T221" s="225" t="n">
        <f aca="false">(M221*N221)/100</f>
        <v>0</v>
      </c>
      <c r="U221" s="226" t="e">
        <f aca="false">AD221</f>
        <v>#DIV/0!</v>
      </c>
      <c r="V221" s="230" t="n">
        <f aca="false">M221*F221</f>
        <v>0</v>
      </c>
      <c r="W221" s="91" t="str">
        <f aca="false">IF(G221="A",5,(IF(G221="M",3,(IF(G221="B",1,"")))))</f>
        <v/>
      </c>
      <c r="X221" s="91" t="str">
        <f aca="false">IF(H221="A",3,(IF(H221="M",2,IF(H221="b",1,""))))</f>
        <v/>
      </c>
      <c r="Y221" s="91" t="str">
        <f aca="false">IF(I221="A",5,(IF(I221="M",3,IF(I221="B",1,""))))</f>
        <v/>
      </c>
      <c r="Z221" s="91" t="str">
        <f aca="false">IF(J221="A",5,(IF(J221="M",3,IF(J221="B",1,""))))</f>
        <v/>
      </c>
      <c r="AA221" s="92" t="n">
        <f aca="false">F221</f>
        <v>0</v>
      </c>
      <c r="AB221" s="228" t="n">
        <f aca="false">PRODUCT(W221:AA221)</f>
        <v>0</v>
      </c>
      <c r="AC221" s="228" t="n">
        <f aca="false">PRODUCT(W221:Z221)</f>
        <v>0</v>
      </c>
      <c r="AD221" s="229" t="e">
        <f aca="false">L221/$L$9</f>
        <v>#DIV/0!</v>
      </c>
    </row>
    <row r="222" customFormat="false" ht="12.75" hidden="false" customHeight="false" outlineLevel="0" collapsed="false">
      <c r="F222" s="218"/>
      <c r="G222" s="218"/>
      <c r="H222" s="218"/>
      <c r="I222" s="218"/>
      <c r="J222" s="218"/>
      <c r="K222" s="219" t="n">
        <f aca="false">$AB222</f>
        <v>0</v>
      </c>
      <c r="L222" s="219" t="n">
        <f aca="false">$AC222</f>
        <v>0</v>
      </c>
      <c r="M222" s="220" t="n">
        <f aca="false">$F$2*K222</f>
        <v>0</v>
      </c>
      <c r="N222" s="235"/>
      <c r="O222" s="222" t="n">
        <f aca="false">K222*N222</f>
        <v>0</v>
      </c>
      <c r="P222" s="233"/>
      <c r="Q222" s="234"/>
      <c r="R222" s="233"/>
      <c r="S222" s="224"/>
      <c r="T222" s="225" t="n">
        <f aca="false">(M222*N222)/100</f>
        <v>0</v>
      </c>
      <c r="U222" s="226" t="e">
        <f aca="false">AD222</f>
        <v>#DIV/0!</v>
      </c>
      <c r="V222" s="230" t="n">
        <f aca="false">M222*F222</f>
        <v>0</v>
      </c>
      <c r="W222" s="91" t="str">
        <f aca="false">IF(G222="A",5,(IF(G222="M",3,(IF(G222="B",1,"")))))</f>
        <v/>
      </c>
      <c r="X222" s="91" t="str">
        <f aca="false">IF(H222="A",3,(IF(H222="M",2,IF(H222="b",1,""))))</f>
        <v/>
      </c>
      <c r="Y222" s="91" t="str">
        <f aca="false">IF(I222="A",5,(IF(I222="M",3,IF(I222="B",1,""))))</f>
        <v/>
      </c>
      <c r="Z222" s="91" t="str">
        <f aca="false">IF(J222="A",5,(IF(J222="M",3,IF(J222="B",1,""))))</f>
        <v/>
      </c>
      <c r="AA222" s="92" t="n">
        <f aca="false">F222</f>
        <v>0</v>
      </c>
      <c r="AB222" s="228" t="n">
        <f aca="false">PRODUCT(W222:AA222)</f>
        <v>0</v>
      </c>
      <c r="AC222" s="228" t="n">
        <f aca="false">PRODUCT(W222:Z222)</f>
        <v>0</v>
      </c>
      <c r="AD222" s="229" t="e">
        <f aca="false">L222/$L$9</f>
        <v>#DIV/0!</v>
      </c>
    </row>
    <row r="223" customFormat="false" ht="12.75" hidden="false" customHeight="false" outlineLevel="0" collapsed="false">
      <c r="F223" s="218"/>
      <c r="G223" s="218"/>
      <c r="H223" s="218"/>
      <c r="I223" s="218"/>
      <c r="J223" s="218"/>
      <c r="K223" s="219" t="n">
        <f aca="false">$AB223</f>
        <v>0</v>
      </c>
      <c r="L223" s="219" t="n">
        <f aca="false">$AC223</f>
        <v>0</v>
      </c>
      <c r="M223" s="220" t="n">
        <f aca="false">$F$2*K223</f>
        <v>0</v>
      </c>
      <c r="N223" s="235"/>
      <c r="O223" s="222" t="n">
        <f aca="false">K223*N223</f>
        <v>0</v>
      </c>
      <c r="P223" s="233"/>
      <c r="Q223" s="234"/>
      <c r="R223" s="233"/>
      <c r="S223" s="224"/>
      <c r="T223" s="225" t="n">
        <f aca="false">(M223*N223)/100</f>
        <v>0</v>
      </c>
      <c r="U223" s="226" t="e">
        <f aca="false">AD223</f>
        <v>#DIV/0!</v>
      </c>
      <c r="V223" s="230" t="n">
        <f aca="false">M223*F223</f>
        <v>0</v>
      </c>
      <c r="W223" s="91" t="str">
        <f aca="false">IF(G223="A",5,(IF(G223="M",3,(IF(G223="B",1,"")))))</f>
        <v/>
      </c>
      <c r="X223" s="91" t="str">
        <f aca="false">IF(H223="A",3,(IF(H223="M",2,IF(H223="b",1,""))))</f>
        <v/>
      </c>
      <c r="Y223" s="91" t="str">
        <f aca="false">IF(I223="A",5,(IF(I223="M",3,IF(I223="B",1,""))))</f>
        <v/>
      </c>
      <c r="Z223" s="91" t="str">
        <f aca="false">IF(J223="A",5,(IF(J223="M",3,IF(J223="B",1,""))))</f>
        <v/>
      </c>
      <c r="AA223" s="92" t="n">
        <f aca="false">F223</f>
        <v>0</v>
      </c>
      <c r="AB223" s="228" t="n">
        <f aca="false">PRODUCT(W223:AA223)</f>
        <v>0</v>
      </c>
      <c r="AC223" s="228" t="n">
        <f aca="false">PRODUCT(W223:Z223)</f>
        <v>0</v>
      </c>
      <c r="AD223" s="229" t="e">
        <f aca="false">L223/$L$9</f>
        <v>#DIV/0!</v>
      </c>
    </row>
    <row r="224" customFormat="false" ht="12.75" hidden="false" customHeight="false" outlineLevel="0" collapsed="false">
      <c r="F224" s="218"/>
      <c r="G224" s="218"/>
      <c r="H224" s="218"/>
      <c r="I224" s="218"/>
      <c r="J224" s="218"/>
      <c r="K224" s="219" t="n">
        <f aca="false">$AB224</f>
        <v>0</v>
      </c>
      <c r="L224" s="219" t="n">
        <f aca="false">$AC224</f>
        <v>0</v>
      </c>
      <c r="M224" s="220" t="n">
        <f aca="false">$F$2*K224</f>
        <v>0</v>
      </c>
      <c r="N224" s="235"/>
      <c r="O224" s="222" t="n">
        <f aca="false">K224*N224</f>
        <v>0</v>
      </c>
      <c r="P224" s="233"/>
      <c r="Q224" s="234"/>
      <c r="R224" s="233"/>
      <c r="S224" s="224"/>
      <c r="T224" s="225" t="n">
        <f aca="false">(M224*N224)/100</f>
        <v>0</v>
      </c>
      <c r="U224" s="226" t="e">
        <f aca="false">AD224</f>
        <v>#DIV/0!</v>
      </c>
      <c r="V224" s="230" t="n">
        <f aca="false">M224*F224</f>
        <v>0</v>
      </c>
      <c r="W224" s="91" t="str">
        <f aca="false">IF(G224="A",5,(IF(G224="M",3,(IF(G224="B",1,"")))))</f>
        <v/>
      </c>
      <c r="X224" s="91" t="str">
        <f aca="false">IF(H224="A",3,(IF(H224="M",2,IF(H224="b",1,""))))</f>
        <v/>
      </c>
      <c r="Y224" s="91" t="str">
        <f aca="false">IF(I224="A",5,(IF(I224="M",3,IF(I224="B",1,""))))</f>
        <v/>
      </c>
      <c r="Z224" s="91" t="str">
        <f aca="false">IF(J224="A",5,(IF(J224="M",3,IF(J224="B",1,""))))</f>
        <v/>
      </c>
      <c r="AA224" s="92" t="n">
        <f aca="false">F224</f>
        <v>0</v>
      </c>
      <c r="AB224" s="228" t="n">
        <f aca="false">PRODUCT(W224:AA224)</f>
        <v>0</v>
      </c>
      <c r="AC224" s="228" t="n">
        <f aca="false">PRODUCT(W224:Z224)</f>
        <v>0</v>
      </c>
      <c r="AD224" s="229" t="e">
        <f aca="false">L224/$L$9</f>
        <v>#DIV/0!</v>
      </c>
    </row>
    <row r="225" customFormat="false" ht="12.75" hidden="false" customHeight="false" outlineLevel="0" collapsed="false">
      <c r="F225" s="218"/>
      <c r="G225" s="218"/>
      <c r="H225" s="218"/>
      <c r="I225" s="218"/>
      <c r="J225" s="218"/>
      <c r="K225" s="219" t="n">
        <f aca="false">$AB225</f>
        <v>0</v>
      </c>
      <c r="L225" s="219" t="n">
        <f aca="false">$AC225</f>
        <v>0</v>
      </c>
      <c r="M225" s="220" t="n">
        <f aca="false">$F$2*K225</f>
        <v>0</v>
      </c>
      <c r="N225" s="235"/>
      <c r="O225" s="222" t="n">
        <f aca="false">K225*N225</f>
        <v>0</v>
      </c>
      <c r="P225" s="233"/>
      <c r="Q225" s="234"/>
      <c r="R225" s="233"/>
      <c r="S225" s="224"/>
      <c r="T225" s="225" t="n">
        <f aca="false">(M225*N225)/100</f>
        <v>0</v>
      </c>
      <c r="U225" s="226" t="e">
        <f aca="false">AD225</f>
        <v>#DIV/0!</v>
      </c>
      <c r="V225" s="230" t="n">
        <f aca="false">M225*F225</f>
        <v>0</v>
      </c>
      <c r="W225" s="91" t="str">
        <f aca="false">IF(G225="A",5,(IF(G225="M",3,(IF(G225="B",1,"")))))</f>
        <v/>
      </c>
      <c r="X225" s="91" t="str">
        <f aca="false">IF(H225="A",3,(IF(H225="M",2,IF(H225="b",1,""))))</f>
        <v/>
      </c>
      <c r="Y225" s="91" t="str">
        <f aca="false">IF(I225="A",5,(IF(I225="M",3,IF(I225="B",1,""))))</f>
        <v/>
      </c>
      <c r="Z225" s="91" t="str">
        <f aca="false">IF(J225="A",5,(IF(J225="M",3,IF(J225="B",1,""))))</f>
        <v/>
      </c>
      <c r="AA225" s="92" t="n">
        <f aca="false">F225</f>
        <v>0</v>
      </c>
      <c r="AB225" s="228" t="n">
        <f aca="false">PRODUCT(W225:AA225)</f>
        <v>0</v>
      </c>
      <c r="AC225" s="228" t="n">
        <f aca="false">PRODUCT(W225:Z225)</f>
        <v>0</v>
      </c>
      <c r="AD225" s="229" t="e">
        <f aca="false">L225/$L$9</f>
        <v>#DIV/0!</v>
      </c>
    </row>
    <row r="226" customFormat="false" ht="12.75" hidden="false" customHeight="false" outlineLevel="0" collapsed="false">
      <c r="F226" s="218"/>
      <c r="G226" s="218"/>
      <c r="H226" s="218"/>
      <c r="I226" s="218"/>
      <c r="J226" s="218"/>
      <c r="K226" s="219" t="n">
        <f aca="false">$AB226</f>
        <v>0</v>
      </c>
      <c r="L226" s="219" t="n">
        <f aca="false">$AC226</f>
        <v>0</v>
      </c>
      <c r="M226" s="220" t="n">
        <f aca="false">$F$2*K226</f>
        <v>0</v>
      </c>
      <c r="N226" s="235"/>
      <c r="O226" s="222" t="n">
        <f aca="false">K226*N226</f>
        <v>0</v>
      </c>
      <c r="P226" s="233"/>
      <c r="Q226" s="234"/>
      <c r="R226" s="233"/>
      <c r="S226" s="224"/>
      <c r="T226" s="225" t="n">
        <f aca="false">(M226*N226)/100</f>
        <v>0</v>
      </c>
      <c r="U226" s="226" t="e">
        <f aca="false">AD226</f>
        <v>#DIV/0!</v>
      </c>
      <c r="V226" s="230" t="n">
        <f aca="false">M226*F226</f>
        <v>0</v>
      </c>
      <c r="W226" s="91" t="str">
        <f aca="false">IF(G226="A",5,(IF(G226="M",3,(IF(G226="B",1,"")))))</f>
        <v/>
      </c>
      <c r="X226" s="91" t="str">
        <f aca="false">IF(H226="A",3,(IF(H226="M",2,IF(H226="b",1,""))))</f>
        <v/>
      </c>
      <c r="Y226" s="91" t="str">
        <f aca="false">IF(I226="A",5,(IF(I226="M",3,IF(I226="B",1,""))))</f>
        <v/>
      </c>
      <c r="Z226" s="91" t="str">
        <f aca="false">IF(J226="A",5,(IF(J226="M",3,IF(J226="B",1,""))))</f>
        <v/>
      </c>
      <c r="AA226" s="92" t="n">
        <f aca="false">F226</f>
        <v>0</v>
      </c>
      <c r="AB226" s="228" t="n">
        <f aca="false">PRODUCT(W226:AA226)</f>
        <v>0</v>
      </c>
      <c r="AC226" s="228" t="n">
        <f aca="false">PRODUCT(W226:Z226)</f>
        <v>0</v>
      </c>
      <c r="AD226" s="229" t="e">
        <f aca="false">L226/$L$9</f>
        <v>#DIV/0!</v>
      </c>
    </row>
    <row r="227" customFormat="false" ht="12.75" hidden="false" customHeight="false" outlineLevel="0" collapsed="false">
      <c r="F227" s="218"/>
      <c r="G227" s="218"/>
      <c r="H227" s="218"/>
      <c r="I227" s="218"/>
      <c r="J227" s="218"/>
      <c r="K227" s="219" t="n">
        <f aca="false">$AB227</f>
        <v>0</v>
      </c>
      <c r="L227" s="219" t="n">
        <f aca="false">$AC227</f>
        <v>0</v>
      </c>
      <c r="M227" s="220" t="n">
        <f aca="false">$F$2*K227</f>
        <v>0</v>
      </c>
      <c r="N227" s="235"/>
      <c r="O227" s="222" t="n">
        <f aca="false">K227*N227</f>
        <v>0</v>
      </c>
      <c r="P227" s="233"/>
      <c r="Q227" s="234"/>
      <c r="R227" s="233"/>
      <c r="S227" s="224"/>
      <c r="T227" s="225" t="n">
        <f aca="false">(M227*N227)/100</f>
        <v>0</v>
      </c>
      <c r="U227" s="226" t="e">
        <f aca="false">AD227</f>
        <v>#DIV/0!</v>
      </c>
      <c r="V227" s="230" t="n">
        <f aca="false">M227*F227</f>
        <v>0</v>
      </c>
      <c r="W227" s="91" t="str">
        <f aca="false">IF(G227="A",5,(IF(G227="M",3,(IF(G227="B",1,"")))))</f>
        <v/>
      </c>
      <c r="X227" s="91" t="str">
        <f aca="false">IF(H227="A",3,(IF(H227="M",2,IF(H227="b",1,""))))</f>
        <v/>
      </c>
      <c r="Y227" s="91" t="str">
        <f aca="false">IF(I227="A",5,(IF(I227="M",3,IF(I227="B",1,""))))</f>
        <v/>
      </c>
      <c r="Z227" s="91" t="str">
        <f aca="false">IF(J227="A",5,(IF(J227="M",3,IF(J227="B",1,""))))</f>
        <v/>
      </c>
      <c r="AA227" s="92" t="n">
        <f aca="false">F227</f>
        <v>0</v>
      </c>
      <c r="AB227" s="228" t="n">
        <f aca="false">PRODUCT(W227:AA227)</f>
        <v>0</v>
      </c>
      <c r="AC227" s="228" t="n">
        <f aca="false">PRODUCT(W227:Z227)</f>
        <v>0</v>
      </c>
      <c r="AD227" s="229" t="e">
        <f aca="false">L227/$L$9</f>
        <v>#DIV/0!</v>
      </c>
    </row>
    <row r="228" customFormat="false" ht="12.75" hidden="false" customHeight="false" outlineLevel="0" collapsed="false">
      <c r="F228" s="218"/>
      <c r="G228" s="218"/>
      <c r="H228" s="218"/>
      <c r="I228" s="218"/>
      <c r="J228" s="218"/>
      <c r="K228" s="219" t="n">
        <f aca="false">$AB228</f>
        <v>0</v>
      </c>
      <c r="L228" s="219" t="n">
        <f aca="false">$AC228</f>
        <v>0</v>
      </c>
      <c r="M228" s="220" t="n">
        <f aca="false">$F$2*K228</f>
        <v>0</v>
      </c>
      <c r="N228" s="235"/>
      <c r="O228" s="222" t="n">
        <f aca="false">K228*N228</f>
        <v>0</v>
      </c>
      <c r="P228" s="233"/>
      <c r="Q228" s="234"/>
      <c r="R228" s="233"/>
      <c r="S228" s="224"/>
      <c r="T228" s="225" t="n">
        <f aca="false">(M228*N228)/100</f>
        <v>0</v>
      </c>
      <c r="U228" s="226" t="e">
        <f aca="false">AD228</f>
        <v>#DIV/0!</v>
      </c>
      <c r="V228" s="230" t="n">
        <f aca="false">M228*F228</f>
        <v>0</v>
      </c>
      <c r="W228" s="91" t="str">
        <f aca="false">IF(G228="A",5,(IF(G228="M",3,(IF(G228="B",1,"")))))</f>
        <v/>
      </c>
      <c r="X228" s="91" t="str">
        <f aca="false">IF(H228="A",3,(IF(H228="M",2,IF(H228="b",1,""))))</f>
        <v/>
      </c>
      <c r="Y228" s="91" t="str">
        <f aca="false">IF(I228="A",5,(IF(I228="M",3,IF(I228="B",1,""))))</f>
        <v/>
      </c>
      <c r="Z228" s="91" t="str">
        <f aca="false">IF(J228="A",5,(IF(J228="M",3,IF(J228="B",1,""))))</f>
        <v/>
      </c>
      <c r="AA228" s="92" t="n">
        <f aca="false">F228</f>
        <v>0</v>
      </c>
      <c r="AB228" s="228" t="n">
        <f aca="false">PRODUCT(W228:AA228)</f>
        <v>0</v>
      </c>
      <c r="AC228" s="228" t="n">
        <f aca="false">PRODUCT(W228:Z228)</f>
        <v>0</v>
      </c>
      <c r="AD228" s="229" t="e">
        <f aca="false">L228/$L$9</f>
        <v>#DIV/0!</v>
      </c>
    </row>
    <row r="229" customFormat="false" ht="12.75" hidden="false" customHeight="false" outlineLevel="0" collapsed="false">
      <c r="F229" s="218"/>
      <c r="G229" s="218"/>
      <c r="H229" s="218"/>
      <c r="I229" s="218"/>
      <c r="J229" s="218"/>
      <c r="K229" s="219" t="n">
        <f aca="false">$AB229</f>
        <v>0</v>
      </c>
      <c r="L229" s="219" t="n">
        <f aca="false">$AC229</f>
        <v>0</v>
      </c>
      <c r="M229" s="220" t="n">
        <f aca="false">$F$2*K229</f>
        <v>0</v>
      </c>
      <c r="N229" s="235"/>
      <c r="O229" s="222" t="n">
        <f aca="false">K229*N229</f>
        <v>0</v>
      </c>
      <c r="P229" s="233"/>
      <c r="Q229" s="234"/>
      <c r="R229" s="233"/>
      <c r="S229" s="224"/>
      <c r="T229" s="225" t="n">
        <f aca="false">(M229*N229)/100</f>
        <v>0</v>
      </c>
      <c r="U229" s="226" t="e">
        <f aca="false">AD229</f>
        <v>#DIV/0!</v>
      </c>
      <c r="V229" s="230" t="n">
        <f aca="false">M229*F229</f>
        <v>0</v>
      </c>
      <c r="W229" s="91" t="str">
        <f aca="false">IF(G229="A",5,(IF(G229="M",3,(IF(G229="B",1,"")))))</f>
        <v/>
      </c>
      <c r="X229" s="91" t="str">
        <f aca="false">IF(H229="A",3,(IF(H229="M",2,IF(H229="b",1,""))))</f>
        <v/>
      </c>
      <c r="Y229" s="91" t="str">
        <f aca="false">IF(I229="A",5,(IF(I229="M",3,IF(I229="B",1,""))))</f>
        <v/>
      </c>
      <c r="Z229" s="91" t="str">
        <f aca="false">IF(J229="A",5,(IF(J229="M",3,IF(J229="B",1,""))))</f>
        <v/>
      </c>
      <c r="AA229" s="92" t="n">
        <f aca="false">F229</f>
        <v>0</v>
      </c>
      <c r="AB229" s="228" t="n">
        <f aca="false">PRODUCT(W229:AA229)</f>
        <v>0</v>
      </c>
      <c r="AC229" s="228" t="n">
        <f aca="false">PRODUCT(W229:Z229)</f>
        <v>0</v>
      </c>
      <c r="AD229" s="229" t="e">
        <f aca="false">L229/$L$9</f>
        <v>#DIV/0!</v>
      </c>
    </row>
    <row r="230" customFormat="false" ht="12.75" hidden="false" customHeight="false" outlineLevel="0" collapsed="false">
      <c r="F230" s="218"/>
      <c r="G230" s="218"/>
      <c r="H230" s="218"/>
      <c r="I230" s="218"/>
      <c r="J230" s="218"/>
      <c r="K230" s="219" t="n">
        <f aca="false">$AB230</f>
        <v>0</v>
      </c>
      <c r="L230" s="219" t="n">
        <f aca="false">$AC230</f>
        <v>0</v>
      </c>
      <c r="M230" s="220" t="n">
        <f aca="false">$F$2*K230</f>
        <v>0</v>
      </c>
      <c r="N230" s="235"/>
      <c r="O230" s="222" t="n">
        <f aca="false">K230*N230</f>
        <v>0</v>
      </c>
      <c r="P230" s="233"/>
      <c r="Q230" s="234"/>
      <c r="R230" s="233"/>
      <c r="S230" s="224"/>
      <c r="T230" s="225" t="n">
        <f aca="false">(M230*N230)/100</f>
        <v>0</v>
      </c>
      <c r="U230" s="226" t="e">
        <f aca="false">AD230</f>
        <v>#DIV/0!</v>
      </c>
      <c r="V230" s="230" t="n">
        <f aca="false">M230*F230</f>
        <v>0</v>
      </c>
      <c r="W230" s="91" t="str">
        <f aca="false">IF(G230="A",5,(IF(G230="M",3,(IF(G230="B",1,"")))))</f>
        <v/>
      </c>
      <c r="X230" s="91" t="str">
        <f aca="false">IF(H230="A",3,(IF(H230="M",2,IF(H230="b",1,""))))</f>
        <v/>
      </c>
      <c r="Y230" s="91" t="str">
        <f aca="false">IF(I230="A",5,(IF(I230="M",3,IF(I230="B",1,""))))</f>
        <v/>
      </c>
      <c r="Z230" s="91" t="str">
        <f aca="false">IF(J230="A",5,(IF(J230="M",3,IF(J230="B",1,""))))</f>
        <v/>
      </c>
      <c r="AA230" s="92" t="n">
        <f aca="false">F230</f>
        <v>0</v>
      </c>
      <c r="AB230" s="228" t="n">
        <f aca="false">PRODUCT(W230:AA230)</f>
        <v>0</v>
      </c>
      <c r="AC230" s="228" t="n">
        <f aca="false">PRODUCT(W230:Z230)</f>
        <v>0</v>
      </c>
      <c r="AD230" s="229" t="e">
        <f aca="false">L230/$L$9</f>
        <v>#DIV/0!</v>
      </c>
    </row>
    <row r="231" customFormat="false" ht="12.75" hidden="false" customHeight="false" outlineLevel="0" collapsed="false">
      <c r="F231" s="218"/>
      <c r="G231" s="218"/>
      <c r="H231" s="218"/>
      <c r="I231" s="218"/>
      <c r="J231" s="218"/>
      <c r="K231" s="219" t="n">
        <f aca="false">$AB231</f>
        <v>0</v>
      </c>
      <c r="L231" s="219" t="n">
        <f aca="false">$AC231</f>
        <v>0</v>
      </c>
      <c r="M231" s="220" t="n">
        <f aca="false">$F$2*K231</f>
        <v>0</v>
      </c>
      <c r="N231" s="235"/>
      <c r="O231" s="222" t="n">
        <f aca="false">K231*N231</f>
        <v>0</v>
      </c>
      <c r="P231" s="233"/>
      <c r="Q231" s="234"/>
      <c r="R231" s="233"/>
      <c r="S231" s="224"/>
      <c r="T231" s="225" t="n">
        <f aca="false">(M231*N231)/100</f>
        <v>0</v>
      </c>
      <c r="U231" s="226" t="e">
        <f aca="false">AD231</f>
        <v>#DIV/0!</v>
      </c>
      <c r="V231" s="230" t="n">
        <f aca="false">M231*F231</f>
        <v>0</v>
      </c>
      <c r="W231" s="91" t="str">
        <f aca="false">IF(G231="A",5,(IF(G231="M",3,(IF(G231="B",1,"")))))</f>
        <v/>
      </c>
      <c r="X231" s="91" t="str">
        <f aca="false">IF(H231="A",3,(IF(H231="M",2,IF(H231="b",1,""))))</f>
        <v/>
      </c>
      <c r="Y231" s="91" t="str">
        <f aca="false">IF(I231="A",5,(IF(I231="M",3,IF(I231="B",1,""))))</f>
        <v/>
      </c>
      <c r="Z231" s="91" t="str">
        <f aca="false">IF(J231="A",5,(IF(J231="M",3,IF(J231="B",1,""))))</f>
        <v/>
      </c>
      <c r="AA231" s="92" t="n">
        <f aca="false">F231</f>
        <v>0</v>
      </c>
      <c r="AB231" s="228" t="n">
        <f aca="false">PRODUCT(W231:AA231)</f>
        <v>0</v>
      </c>
      <c r="AC231" s="228" t="n">
        <f aca="false">PRODUCT(W231:Z231)</f>
        <v>0</v>
      </c>
      <c r="AD231" s="229" t="e">
        <f aca="false">L231/$L$9</f>
        <v>#DIV/0!</v>
      </c>
    </row>
    <row r="232" customFormat="false" ht="12.75" hidden="false" customHeight="false" outlineLevel="0" collapsed="false">
      <c r="F232" s="218"/>
      <c r="G232" s="218"/>
      <c r="H232" s="218"/>
      <c r="I232" s="218"/>
      <c r="J232" s="218"/>
      <c r="K232" s="219" t="n">
        <f aca="false">$AB232</f>
        <v>0</v>
      </c>
      <c r="L232" s="219" t="n">
        <f aca="false">$AC232</f>
        <v>0</v>
      </c>
      <c r="M232" s="220" t="n">
        <f aca="false">$F$2*K232</f>
        <v>0</v>
      </c>
      <c r="N232" s="235"/>
      <c r="O232" s="222" t="n">
        <f aca="false">K232*N232</f>
        <v>0</v>
      </c>
      <c r="P232" s="233"/>
      <c r="Q232" s="234"/>
      <c r="R232" s="233"/>
      <c r="S232" s="224"/>
      <c r="T232" s="225" t="n">
        <f aca="false">(M232*N232)/100</f>
        <v>0</v>
      </c>
      <c r="U232" s="226" t="e">
        <f aca="false">AD232</f>
        <v>#DIV/0!</v>
      </c>
      <c r="V232" s="230" t="n">
        <f aca="false">M232*F232</f>
        <v>0</v>
      </c>
      <c r="W232" s="91" t="str">
        <f aca="false">IF(G232="A",5,(IF(G232="M",3,(IF(G232="B",1,"")))))</f>
        <v/>
      </c>
      <c r="X232" s="91" t="str">
        <f aca="false">IF(H232="A",3,(IF(H232="M",2,IF(H232="b",1,""))))</f>
        <v/>
      </c>
      <c r="Y232" s="91" t="str">
        <f aca="false">IF(I232="A",5,(IF(I232="M",3,IF(I232="B",1,""))))</f>
        <v/>
      </c>
      <c r="Z232" s="91" t="str">
        <f aca="false">IF(J232="A",5,(IF(J232="M",3,IF(J232="B",1,""))))</f>
        <v/>
      </c>
      <c r="AA232" s="92" t="n">
        <f aca="false">F232</f>
        <v>0</v>
      </c>
      <c r="AB232" s="228" t="n">
        <f aca="false">PRODUCT(W232:AA232)</f>
        <v>0</v>
      </c>
      <c r="AC232" s="228" t="n">
        <f aca="false">PRODUCT(W232:Z232)</f>
        <v>0</v>
      </c>
      <c r="AD232" s="229" t="e">
        <f aca="false">L232/$L$9</f>
        <v>#DIV/0!</v>
      </c>
    </row>
    <row r="233" customFormat="false" ht="12.75" hidden="false" customHeight="false" outlineLevel="0" collapsed="false">
      <c r="F233" s="218"/>
      <c r="G233" s="218"/>
      <c r="H233" s="218"/>
      <c r="I233" s="218"/>
      <c r="J233" s="218"/>
      <c r="K233" s="219" t="n">
        <f aca="false">$AB233</f>
        <v>0</v>
      </c>
      <c r="L233" s="219" t="n">
        <f aca="false">$AC233</f>
        <v>0</v>
      </c>
      <c r="M233" s="220" t="n">
        <f aca="false">$F$2*K233</f>
        <v>0</v>
      </c>
      <c r="N233" s="235"/>
      <c r="O233" s="222" t="n">
        <f aca="false">K233*N233</f>
        <v>0</v>
      </c>
      <c r="P233" s="233"/>
      <c r="Q233" s="234"/>
      <c r="R233" s="233"/>
      <c r="S233" s="224"/>
      <c r="T233" s="225" t="n">
        <f aca="false">(M233*N233)/100</f>
        <v>0</v>
      </c>
      <c r="U233" s="226" t="e">
        <f aca="false">AD233</f>
        <v>#DIV/0!</v>
      </c>
      <c r="V233" s="230" t="n">
        <f aca="false">M233*F233</f>
        <v>0</v>
      </c>
      <c r="W233" s="91" t="str">
        <f aca="false">IF(G233="A",5,(IF(G233="M",3,(IF(G233="B",1,"")))))</f>
        <v/>
      </c>
      <c r="X233" s="91" t="str">
        <f aca="false">IF(H233="A",3,(IF(H233="M",2,IF(H233="b",1,""))))</f>
        <v/>
      </c>
      <c r="Y233" s="91" t="str">
        <f aca="false">IF(I233="A",5,(IF(I233="M",3,IF(I233="B",1,""))))</f>
        <v/>
      </c>
      <c r="Z233" s="91" t="str">
        <f aca="false">IF(J233="A",5,(IF(J233="M",3,IF(J233="B",1,""))))</f>
        <v/>
      </c>
      <c r="AA233" s="92" t="n">
        <f aca="false">F233</f>
        <v>0</v>
      </c>
      <c r="AB233" s="228" t="n">
        <f aca="false">PRODUCT(W233:AA233)</f>
        <v>0</v>
      </c>
      <c r="AC233" s="228" t="n">
        <f aca="false">PRODUCT(W233:Z233)</f>
        <v>0</v>
      </c>
      <c r="AD233" s="229" t="e">
        <f aca="false">L233/$L$9</f>
        <v>#DIV/0!</v>
      </c>
    </row>
    <row r="234" customFormat="false" ht="12.75" hidden="false" customHeight="false" outlineLevel="0" collapsed="false">
      <c r="F234" s="218"/>
      <c r="G234" s="218"/>
      <c r="H234" s="218"/>
      <c r="I234" s="218"/>
      <c r="J234" s="218"/>
      <c r="K234" s="219" t="n">
        <f aca="false">$AB234</f>
        <v>0</v>
      </c>
      <c r="L234" s="219" t="n">
        <f aca="false">$AC234</f>
        <v>0</v>
      </c>
      <c r="M234" s="220" t="n">
        <f aca="false">$F$2*K234</f>
        <v>0</v>
      </c>
      <c r="N234" s="235"/>
      <c r="O234" s="222" t="n">
        <f aca="false">K234*N234</f>
        <v>0</v>
      </c>
      <c r="P234" s="233"/>
      <c r="Q234" s="234"/>
      <c r="R234" s="233"/>
      <c r="S234" s="224"/>
      <c r="T234" s="225" t="n">
        <f aca="false">(M234*N234)/100</f>
        <v>0</v>
      </c>
      <c r="U234" s="226" t="e">
        <f aca="false">AD234</f>
        <v>#DIV/0!</v>
      </c>
      <c r="V234" s="230" t="n">
        <f aca="false">M234*F234</f>
        <v>0</v>
      </c>
      <c r="W234" s="91" t="str">
        <f aca="false">IF(G234="A",5,(IF(G234="M",3,(IF(G234="B",1,"")))))</f>
        <v/>
      </c>
      <c r="X234" s="91" t="str">
        <f aca="false">IF(H234="A",3,(IF(H234="M",2,IF(H234="b",1,""))))</f>
        <v/>
      </c>
      <c r="Y234" s="91" t="str">
        <f aca="false">IF(I234="A",5,(IF(I234="M",3,IF(I234="B",1,""))))</f>
        <v/>
      </c>
      <c r="Z234" s="91" t="str">
        <f aca="false">IF(J234="A",5,(IF(J234="M",3,IF(J234="B",1,""))))</f>
        <v/>
      </c>
      <c r="AA234" s="92" t="n">
        <f aca="false">F234</f>
        <v>0</v>
      </c>
      <c r="AB234" s="228" t="n">
        <f aca="false">PRODUCT(W234:AA234)</f>
        <v>0</v>
      </c>
      <c r="AC234" s="228" t="n">
        <f aca="false">PRODUCT(W234:Z234)</f>
        <v>0</v>
      </c>
      <c r="AD234" s="229" t="e">
        <f aca="false">L234/$L$9</f>
        <v>#DIV/0!</v>
      </c>
    </row>
    <row r="235" customFormat="false" ht="12.75" hidden="false" customHeight="false" outlineLevel="0" collapsed="false">
      <c r="F235" s="218"/>
      <c r="G235" s="218"/>
      <c r="H235" s="218"/>
      <c r="I235" s="218"/>
      <c r="J235" s="218"/>
      <c r="K235" s="219" t="n">
        <f aca="false">$AB235</f>
        <v>0</v>
      </c>
      <c r="L235" s="219" t="n">
        <f aca="false">$AC235</f>
        <v>0</v>
      </c>
      <c r="M235" s="220" t="n">
        <f aca="false">$F$2*K235</f>
        <v>0</v>
      </c>
      <c r="N235" s="235"/>
      <c r="O235" s="222" t="n">
        <f aca="false">K235*N235</f>
        <v>0</v>
      </c>
      <c r="P235" s="233"/>
      <c r="Q235" s="234"/>
      <c r="R235" s="233"/>
      <c r="S235" s="224"/>
      <c r="T235" s="225" t="n">
        <f aca="false">(M235*N235)/100</f>
        <v>0</v>
      </c>
      <c r="U235" s="226" t="e">
        <f aca="false">AD235</f>
        <v>#DIV/0!</v>
      </c>
      <c r="V235" s="230" t="n">
        <f aca="false">M235*F235</f>
        <v>0</v>
      </c>
      <c r="W235" s="91" t="str">
        <f aca="false">IF(G235="A",5,(IF(G235="M",3,(IF(G235="B",1,"")))))</f>
        <v/>
      </c>
      <c r="X235" s="91" t="str">
        <f aca="false">IF(H235="A",3,(IF(H235="M",2,IF(H235="b",1,""))))</f>
        <v/>
      </c>
      <c r="Y235" s="91" t="str">
        <f aca="false">IF(I235="A",5,(IF(I235="M",3,IF(I235="B",1,""))))</f>
        <v/>
      </c>
      <c r="Z235" s="91" t="str">
        <f aca="false">IF(J235="A",5,(IF(J235="M",3,IF(J235="B",1,""))))</f>
        <v/>
      </c>
      <c r="AA235" s="92" t="n">
        <f aca="false">F235</f>
        <v>0</v>
      </c>
      <c r="AB235" s="228" t="n">
        <f aca="false">PRODUCT(W235:AA235)</f>
        <v>0</v>
      </c>
      <c r="AC235" s="228" t="n">
        <f aca="false">PRODUCT(W235:Z235)</f>
        <v>0</v>
      </c>
      <c r="AD235" s="229" t="e">
        <f aca="false">L235/$L$9</f>
        <v>#DIV/0!</v>
      </c>
    </row>
    <row r="236" customFormat="false" ht="12.75" hidden="false" customHeight="false" outlineLevel="0" collapsed="false">
      <c r="F236" s="218"/>
      <c r="G236" s="218"/>
      <c r="H236" s="218"/>
      <c r="I236" s="218"/>
      <c r="J236" s="218"/>
      <c r="K236" s="219" t="n">
        <f aca="false">$AB236</f>
        <v>0</v>
      </c>
      <c r="L236" s="219" t="n">
        <f aca="false">$AC236</f>
        <v>0</v>
      </c>
      <c r="M236" s="220" t="n">
        <f aca="false">$F$2*K236</f>
        <v>0</v>
      </c>
      <c r="N236" s="235"/>
      <c r="O236" s="222" t="n">
        <f aca="false">K236*N236</f>
        <v>0</v>
      </c>
      <c r="P236" s="233"/>
      <c r="Q236" s="234"/>
      <c r="R236" s="233"/>
      <c r="S236" s="224"/>
      <c r="T236" s="225" t="n">
        <f aca="false">(M236*N236)/100</f>
        <v>0</v>
      </c>
      <c r="U236" s="226" t="e">
        <f aca="false">AD236</f>
        <v>#DIV/0!</v>
      </c>
      <c r="V236" s="230" t="n">
        <f aca="false">M236*F236</f>
        <v>0</v>
      </c>
      <c r="W236" s="91" t="str">
        <f aca="false">IF(G236="A",5,(IF(G236="M",3,(IF(G236="B",1,"")))))</f>
        <v/>
      </c>
      <c r="X236" s="91" t="str">
        <f aca="false">IF(H236="A",3,(IF(H236="M",2,IF(H236="b",1,""))))</f>
        <v/>
      </c>
      <c r="Y236" s="91" t="str">
        <f aca="false">IF(I236="A",5,(IF(I236="M",3,IF(I236="B",1,""))))</f>
        <v/>
      </c>
      <c r="Z236" s="91" t="str">
        <f aca="false">IF(J236="A",5,(IF(J236="M",3,IF(J236="B",1,""))))</f>
        <v/>
      </c>
      <c r="AA236" s="92" t="n">
        <f aca="false">F236</f>
        <v>0</v>
      </c>
      <c r="AB236" s="228" t="n">
        <f aca="false">PRODUCT(W236:AA236)</f>
        <v>0</v>
      </c>
      <c r="AC236" s="228" t="n">
        <f aca="false">PRODUCT(W236:Z236)</f>
        <v>0</v>
      </c>
      <c r="AD236" s="229" t="e">
        <f aca="false">L236/$L$9</f>
        <v>#DIV/0!</v>
      </c>
    </row>
    <row r="237" customFormat="false" ht="12.75" hidden="false" customHeight="false" outlineLevel="0" collapsed="false">
      <c r="F237" s="218"/>
      <c r="G237" s="218"/>
      <c r="H237" s="218"/>
      <c r="I237" s="218"/>
      <c r="J237" s="218"/>
      <c r="K237" s="219" t="n">
        <f aca="false">$AB237</f>
        <v>0</v>
      </c>
      <c r="L237" s="219" t="n">
        <f aca="false">$AC237</f>
        <v>0</v>
      </c>
      <c r="M237" s="220" t="n">
        <f aca="false">$F$2*K237</f>
        <v>0</v>
      </c>
      <c r="N237" s="235"/>
      <c r="O237" s="222" t="n">
        <f aca="false">K237*N237</f>
        <v>0</v>
      </c>
      <c r="P237" s="233"/>
      <c r="Q237" s="234"/>
      <c r="R237" s="233"/>
      <c r="S237" s="224"/>
      <c r="T237" s="225" t="n">
        <f aca="false">(M237*N237)/100</f>
        <v>0</v>
      </c>
      <c r="U237" s="226" t="e">
        <f aca="false">AD237</f>
        <v>#DIV/0!</v>
      </c>
      <c r="V237" s="230" t="n">
        <f aca="false">M237*F237</f>
        <v>0</v>
      </c>
      <c r="W237" s="91" t="str">
        <f aca="false">IF(G237="A",5,(IF(G237="M",3,(IF(G237="B",1,"")))))</f>
        <v/>
      </c>
      <c r="X237" s="91" t="str">
        <f aca="false">IF(H237="A",3,(IF(H237="M",2,IF(H237="b",1,""))))</f>
        <v/>
      </c>
      <c r="Y237" s="91" t="str">
        <f aca="false">IF(I237="A",5,(IF(I237="M",3,IF(I237="B",1,""))))</f>
        <v/>
      </c>
      <c r="Z237" s="91" t="str">
        <f aca="false">IF(J237="A",5,(IF(J237="M",3,IF(J237="B",1,""))))</f>
        <v/>
      </c>
      <c r="AA237" s="92" t="n">
        <f aca="false">F237</f>
        <v>0</v>
      </c>
      <c r="AB237" s="228" t="n">
        <f aca="false">PRODUCT(W237:AA237)</f>
        <v>0</v>
      </c>
      <c r="AC237" s="228" t="n">
        <f aca="false">PRODUCT(W237:Z237)</f>
        <v>0</v>
      </c>
      <c r="AD237" s="229" t="e">
        <f aca="false">L237/$L$9</f>
        <v>#DIV/0!</v>
      </c>
    </row>
    <row r="238" customFormat="false" ht="12.75" hidden="false" customHeight="false" outlineLevel="0" collapsed="false">
      <c r="F238" s="218"/>
      <c r="G238" s="218"/>
      <c r="H238" s="218"/>
      <c r="I238" s="218"/>
      <c r="J238" s="218"/>
      <c r="K238" s="219" t="n">
        <f aca="false">$AB238</f>
        <v>0</v>
      </c>
      <c r="L238" s="219" t="n">
        <f aca="false">$AC238</f>
        <v>0</v>
      </c>
      <c r="M238" s="220" t="n">
        <f aca="false">$F$2*K238</f>
        <v>0</v>
      </c>
      <c r="N238" s="235"/>
      <c r="O238" s="222" t="n">
        <f aca="false">K238*N238</f>
        <v>0</v>
      </c>
      <c r="P238" s="233"/>
      <c r="Q238" s="234"/>
      <c r="R238" s="233"/>
      <c r="S238" s="224"/>
      <c r="T238" s="225" t="n">
        <f aca="false">(M238*N238)/100</f>
        <v>0</v>
      </c>
      <c r="U238" s="226" t="e">
        <f aca="false">AD238</f>
        <v>#DIV/0!</v>
      </c>
      <c r="V238" s="230" t="n">
        <f aca="false">M238*F238</f>
        <v>0</v>
      </c>
      <c r="W238" s="91" t="str">
        <f aca="false">IF(G238="A",5,(IF(G238="M",3,(IF(G238="B",1,"")))))</f>
        <v/>
      </c>
      <c r="X238" s="91" t="str">
        <f aca="false">IF(H238="A",3,(IF(H238="M",2,IF(H238="b",1,""))))</f>
        <v/>
      </c>
      <c r="Y238" s="91" t="str">
        <f aca="false">IF(I238="A",5,(IF(I238="M",3,IF(I238="B",1,""))))</f>
        <v/>
      </c>
      <c r="Z238" s="91" t="str">
        <f aca="false">IF(J238="A",5,(IF(J238="M",3,IF(J238="B",1,""))))</f>
        <v/>
      </c>
      <c r="AA238" s="92" t="n">
        <f aca="false">F238</f>
        <v>0</v>
      </c>
      <c r="AB238" s="228" t="n">
        <f aca="false">PRODUCT(W238:AA238)</f>
        <v>0</v>
      </c>
      <c r="AC238" s="228" t="n">
        <f aca="false">PRODUCT(W238:Z238)</f>
        <v>0</v>
      </c>
      <c r="AD238" s="229" t="e">
        <f aca="false">L238/$L$9</f>
        <v>#DIV/0!</v>
      </c>
    </row>
    <row r="239" customFormat="false" ht="12.75" hidden="false" customHeight="false" outlineLevel="0" collapsed="false">
      <c r="F239" s="218"/>
      <c r="G239" s="218"/>
      <c r="H239" s="218"/>
      <c r="I239" s="218"/>
      <c r="J239" s="218"/>
      <c r="K239" s="219" t="n">
        <f aca="false">$AB239</f>
        <v>0</v>
      </c>
      <c r="L239" s="219" t="n">
        <f aca="false">$AC239</f>
        <v>0</v>
      </c>
      <c r="M239" s="220" t="n">
        <f aca="false">$F$2*K239</f>
        <v>0</v>
      </c>
      <c r="N239" s="235"/>
      <c r="O239" s="222" t="n">
        <f aca="false">K239*N239</f>
        <v>0</v>
      </c>
      <c r="P239" s="233"/>
      <c r="Q239" s="234"/>
      <c r="R239" s="233"/>
      <c r="S239" s="224"/>
      <c r="T239" s="225" t="n">
        <f aca="false">(M239*N239)/100</f>
        <v>0</v>
      </c>
      <c r="U239" s="226" t="e">
        <f aca="false">AD239</f>
        <v>#DIV/0!</v>
      </c>
      <c r="V239" s="230" t="n">
        <f aca="false">M239*F239</f>
        <v>0</v>
      </c>
      <c r="W239" s="91" t="str">
        <f aca="false">IF(G239="A",5,(IF(G239="M",3,(IF(G239="B",1,"")))))</f>
        <v/>
      </c>
      <c r="X239" s="91" t="str">
        <f aca="false">IF(H239="A",3,(IF(H239="M",2,IF(H239="b",1,""))))</f>
        <v/>
      </c>
      <c r="Y239" s="91" t="str">
        <f aca="false">IF(I239="A",5,(IF(I239="M",3,IF(I239="B",1,""))))</f>
        <v/>
      </c>
      <c r="Z239" s="91" t="str">
        <f aca="false">IF(J239="A",5,(IF(J239="M",3,IF(J239="B",1,""))))</f>
        <v/>
      </c>
      <c r="AA239" s="92" t="n">
        <f aca="false">F239</f>
        <v>0</v>
      </c>
      <c r="AB239" s="228" t="n">
        <f aca="false">PRODUCT(W239:AA239)</f>
        <v>0</v>
      </c>
      <c r="AC239" s="228" t="n">
        <f aca="false">PRODUCT(W239:Z239)</f>
        <v>0</v>
      </c>
      <c r="AD239" s="229" t="e">
        <f aca="false">L239/$L$9</f>
        <v>#DIV/0!</v>
      </c>
    </row>
    <row r="240" customFormat="false" ht="12.75" hidden="false" customHeight="false" outlineLevel="0" collapsed="false">
      <c r="F240" s="218"/>
      <c r="G240" s="218"/>
      <c r="H240" s="218"/>
      <c r="I240" s="218"/>
      <c r="J240" s="218"/>
      <c r="K240" s="219" t="n">
        <f aca="false">$AB240</f>
        <v>0</v>
      </c>
      <c r="L240" s="219" t="n">
        <f aca="false">$AC240</f>
        <v>0</v>
      </c>
      <c r="M240" s="220" t="n">
        <f aca="false">$F$2*K240</f>
        <v>0</v>
      </c>
      <c r="N240" s="235"/>
      <c r="O240" s="222" t="n">
        <f aca="false">K240*N240</f>
        <v>0</v>
      </c>
      <c r="P240" s="233"/>
      <c r="Q240" s="234"/>
      <c r="R240" s="233"/>
      <c r="S240" s="224"/>
      <c r="T240" s="225" t="n">
        <f aca="false">(M240*N240)/100</f>
        <v>0</v>
      </c>
      <c r="U240" s="226" t="e">
        <f aca="false">AD240</f>
        <v>#DIV/0!</v>
      </c>
      <c r="V240" s="230" t="n">
        <f aca="false">M240*F240</f>
        <v>0</v>
      </c>
      <c r="W240" s="91" t="str">
        <f aca="false">IF(G240="A",5,(IF(G240="M",3,(IF(G240="B",1,"")))))</f>
        <v/>
      </c>
      <c r="X240" s="91" t="str">
        <f aca="false">IF(H240="A",3,(IF(H240="M",2,IF(H240="b",1,""))))</f>
        <v/>
      </c>
      <c r="Y240" s="91" t="str">
        <f aca="false">IF(I240="A",5,(IF(I240="M",3,IF(I240="B",1,""))))</f>
        <v/>
      </c>
      <c r="Z240" s="91" t="str">
        <f aca="false">IF(J240="A",5,(IF(J240="M",3,IF(J240="B",1,""))))</f>
        <v/>
      </c>
      <c r="AA240" s="92" t="n">
        <f aca="false">F240</f>
        <v>0</v>
      </c>
      <c r="AB240" s="228" t="n">
        <f aca="false">PRODUCT(W240:AA240)</f>
        <v>0</v>
      </c>
      <c r="AC240" s="228" t="n">
        <f aca="false">PRODUCT(W240:Z240)</f>
        <v>0</v>
      </c>
      <c r="AD240" s="229" t="e">
        <f aca="false">L240/$L$9</f>
        <v>#DIV/0!</v>
      </c>
    </row>
    <row r="241" customFormat="false" ht="12.75" hidden="false" customHeight="false" outlineLevel="0" collapsed="false">
      <c r="F241" s="218"/>
      <c r="G241" s="218"/>
      <c r="H241" s="218"/>
      <c r="I241" s="218"/>
      <c r="J241" s="218"/>
      <c r="K241" s="219" t="n">
        <f aca="false">$AB241</f>
        <v>0</v>
      </c>
      <c r="L241" s="219" t="n">
        <f aca="false">$AC241</f>
        <v>0</v>
      </c>
      <c r="M241" s="220" t="n">
        <f aca="false">$F$2*K241</f>
        <v>0</v>
      </c>
      <c r="N241" s="235"/>
      <c r="O241" s="222" t="n">
        <f aca="false">K241*N241</f>
        <v>0</v>
      </c>
      <c r="P241" s="233"/>
      <c r="Q241" s="234"/>
      <c r="R241" s="233"/>
      <c r="S241" s="224"/>
      <c r="T241" s="225" t="n">
        <f aca="false">(M241*N241)/100</f>
        <v>0</v>
      </c>
      <c r="U241" s="226" t="e">
        <f aca="false">AD241</f>
        <v>#DIV/0!</v>
      </c>
      <c r="V241" s="230" t="n">
        <f aca="false">M241*F241</f>
        <v>0</v>
      </c>
      <c r="W241" s="91" t="str">
        <f aca="false">IF(G241="A",5,(IF(G241="M",3,(IF(G241="B",1,"")))))</f>
        <v/>
      </c>
      <c r="X241" s="91" t="str">
        <f aca="false">IF(H241="A",3,(IF(H241="M",2,IF(H241="b",1,""))))</f>
        <v/>
      </c>
      <c r="Y241" s="91" t="str">
        <f aca="false">IF(I241="A",5,(IF(I241="M",3,IF(I241="B",1,""))))</f>
        <v/>
      </c>
      <c r="Z241" s="91" t="str">
        <f aca="false">IF(J241="A",5,(IF(J241="M",3,IF(J241="B",1,""))))</f>
        <v/>
      </c>
      <c r="AA241" s="92" t="n">
        <f aca="false">F241</f>
        <v>0</v>
      </c>
      <c r="AB241" s="228" t="n">
        <f aca="false">PRODUCT(W241:AA241)</f>
        <v>0</v>
      </c>
      <c r="AC241" s="228" t="n">
        <f aca="false">PRODUCT(W241:Z241)</f>
        <v>0</v>
      </c>
      <c r="AD241" s="229" t="e">
        <f aca="false">L241/$L$9</f>
        <v>#DIV/0!</v>
      </c>
    </row>
    <row r="242" customFormat="false" ht="12.75" hidden="false" customHeight="false" outlineLevel="0" collapsed="false">
      <c r="F242" s="218"/>
      <c r="G242" s="218"/>
      <c r="H242" s="218"/>
      <c r="I242" s="218"/>
      <c r="J242" s="218"/>
      <c r="K242" s="219" t="n">
        <f aca="false">$AB242</f>
        <v>0</v>
      </c>
      <c r="L242" s="219" t="n">
        <f aca="false">$AC242</f>
        <v>0</v>
      </c>
      <c r="M242" s="220" t="n">
        <f aca="false">$F$2*K242</f>
        <v>0</v>
      </c>
      <c r="N242" s="235"/>
      <c r="O242" s="222" t="n">
        <f aca="false">K242*N242</f>
        <v>0</v>
      </c>
      <c r="P242" s="233"/>
      <c r="Q242" s="234"/>
      <c r="R242" s="233"/>
      <c r="S242" s="224"/>
      <c r="T242" s="225" t="n">
        <f aca="false">(M242*N242)/100</f>
        <v>0</v>
      </c>
      <c r="U242" s="226" t="e">
        <f aca="false">AD242</f>
        <v>#DIV/0!</v>
      </c>
      <c r="V242" s="230" t="n">
        <f aca="false">M242*F242</f>
        <v>0</v>
      </c>
      <c r="W242" s="91" t="str">
        <f aca="false">IF(G242="A",5,(IF(G242="M",3,(IF(G242="B",1,"")))))</f>
        <v/>
      </c>
      <c r="X242" s="91" t="str">
        <f aca="false">IF(H242="A",3,(IF(H242="M",2,IF(H242="b",1,""))))</f>
        <v/>
      </c>
      <c r="Y242" s="91" t="str">
        <f aca="false">IF(I242="A",5,(IF(I242="M",3,IF(I242="B",1,""))))</f>
        <v/>
      </c>
      <c r="Z242" s="91" t="str">
        <f aca="false">IF(J242="A",5,(IF(J242="M",3,IF(J242="B",1,""))))</f>
        <v/>
      </c>
      <c r="AA242" s="92" t="n">
        <f aca="false">F242</f>
        <v>0</v>
      </c>
      <c r="AB242" s="228" t="n">
        <f aca="false">PRODUCT(W242:AA242)</f>
        <v>0</v>
      </c>
      <c r="AC242" s="228" t="n">
        <f aca="false">PRODUCT(W242:Z242)</f>
        <v>0</v>
      </c>
      <c r="AD242" s="229" t="e">
        <f aca="false">L242/$L$9</f>
        <v>#DIV/0!</v>
      </c>
    </row>
    <row r="243" customFormat="false" ht="12.75" hidden="false" customHeight="false" outlineLevel="0" collapsed="false">
      <c r="F243" s="218"/>
      <c r="G243" s="218"/>
      <c r="H243" s="218"/>
      <c r="I243" s="218"/>
      <c r="J243" s="218"/>
      <c r="K243" s="219" t="n">
        <f aca="false">$AB243</f>
        <v>0</v>
      </c>
      <c r="L243" s="219" t="n">
        <f aca="false">$AC243</f>
        <v>0</v>
      </c>
      <c r="M243" s="220" t="n">
        <f aca="false">$F$2*K243</f>
        <v>0</v>
      </c>
      <c r="N243" s="235"/>
      <c r="O243" s="222" t="n">
        <f aca="false">K243*N243</f>
        <v>0</v>
      </c>
      <c r="P243" s="233"/>
      <c r="Q243" s="234"/>
      <c r="R243" s="233"/>
      <c r="S243" s="224"/>
      <c r="T243" s="225" t="n">
        <f aca="false">(M243*N243)/100</f>
        <v>0</v>
      </c>
      <c r="U243" s="226" t="e">
        <f aca="false">AD243</f>
        <v>#DIV/0!</v>
      </c>
      <c r="V243" s="230" t="n">
        <f aca="false">M243*F243</f>
        <v>0</v>
      </c>
      <c r="W243" s="91" t="str">
        <f aca="false">IF(G243="A",5,(IF(G243="M",3,(IF(G243="B",1,"")))))</f>
        <v/>
      </c>
      <c r="X243" s="91" t="str">
        <f aca="false">IF(H243="A",3,(IF(H243="M",2,IF(H243="b",1,""))))</f>
        <v/>
      </c>
      <c r="Y243" s="91" t="str">
        <f aca="false">IF(I243="A",5,(IF(I243="M",3,IF(I243="B",1,""))))</f>
        <v/>
      </c>
      <c r="Z243" s="91" t="str">
        <f aca="false">IF(J243="A",5,(IF(J243="M",3,IF(J243="B",1,""))))</f>
        <v/>
      </c>
      <c r="AA243" s="92" t="n">
        <f aca="false">F243</f>
        <v>0</v>
      </c>
      <c r="AB243" s="228" t="n">
        <f aca="false">PRODUCT(W243:AA243)</f>
        <v>0</v>
      </c>
      <c r="AC243" s="228" t="n">
        <f aca="false">PRODUCT(W243:Z243)</f>
        <v>0</v>
      </c>
      <c r="AD243" s="229" t="e">
        <f aca="false">L243/$L$9</f>
        <v>#DIV/0!</v>
      </c>
    </row>
    <row r="244" customFormat="false" ht="12.75" hidden="false" customHeight="false" outlineLevel="0" collapsed="false">
      <c r="F244" s="218"/>
      <c r="G244" s="218"/>
      <c r="H244" s="218"/>
      <c r="I244" s="218"/>
      <c r="J244" s="218"/>
      <c r="K244" s="219" t="n">
        <f aca="false">$AB244</f>
        <v>0</v>
      </c>
      <c r="L244" s="219" t="n">
        <f aca="false">$AC244</f>
        <v>0</v>
      </c>
      <c r="M244" s="220" t="n">
        <f aca="false">$F$2*K244</f>
        <v>0</v>
      </c>
      <c r="N244" s="235"/>
      <c r="O244" s="222" t="n">
        <f aca="false">K244*N244</f>
        <v>0</v>
      </c>
      <c r="P244" s="233"/>
      <c r="Q244" s="234"/>
      <c r="R244" s="233"/>
      <c r="S244" s="224"/>
      <c r="T244" s="225" t="n">
        <f aca="false">(M244*N244)/100</f>
        <v>0</v>
      </c>
      <c r="U244" s="226" t="e">
        <f aca="false">AD244</f>
        <v>#DIV/0!</v>
      </c>
      <c r="V244" s="230" t="n">
        <f aca="false">M244*F244</f>
        <v>0</v>
      </c>
      <c r="W244" s="91" t="str">
        <f aca="false">IF(G244="A",5,(IF(G244="M",3,(IF(G244="B",1,"")))))</f>
        <v/>
      </c>
      <c r="X244" s="91" t="str">
        <f aca="false">IF(H244="A",3,(IF(H244="M",2,IF(H244="b",1,""))))</f>
        <v/>
      </c>
      <c r="Y244" s="91" t="str">
        <f aca="false">IF(I244="A",5,(IF(I244="M",3,IF(I244="B",1,""))))</f>
        <v/>
      </c>
      <c r="Z244" s="91" t="str">
        <f aca="false">IF(J244="A",5,(IF(J244="M",3,IF(J244="B",1,""))))</f>
        <v/>
      </c>
      <c r="AA244" s="92" t="n">
        <f aca="false">F244</f>
        <v>0</v>
      </c>
      <c r="AB244" s="228" t="n">
        <f aca="false">PRODUCT(W244:AA244)</f>
        <v>0</v>
      </c>
      <c r="AC244" s="228" t="n">
        <f aca="false">PRODUCT(W244:Z244)</f>
        <v>0</v>
      </c>
      <c r="AD244" s="229" t="e">
        <f aca="false">L244/$L$9</f>
        <v>#DIV/0!</v>
      </c>
    </row>
    <row r="245" customFormat="false" ht="12.75" hidden="false" customHeight="false" outlineLevel="0" collapsed="false">
      <c r="F245" s="218"/>
      <c r="G245" s="218"/>
      <c r="H245" s="218"/>
      <c r="I245" s="218"/>
      <c r="J245" s="218"/>
      <c r="K245" s="219" t="n">
        <f aca="false">$AB245</f>
        <v>0</v>
      </c>
      <c r="L245" s="219" t="n">
        <f aca="false">$AC245</f>
        <v>0</v>
      </c>
      <c r="M245" s="220" t="n">
        <f aca="false">$F$2*K245</f>
        <v>0</v>
      </c>
      <c r="N245" s="235"/>
      <c r="O245" s="222" t="n">
        <f aca="false">K245*N245</f>
        <v>0</v>
      </c>
      <c r="P245" s="233"/>
      <c r="Q245" s="234"/>
      <c r="R245" s="233"/>
      <c r="S245" s="224"/>
      <c r="T245" s="225" t="n">
        <f aca="false">(M245*N245)/100</f>
        <v>0</v>
      </c>
      <c r="U245" s="226" t="e">
        <f aca="false">AD245</f>
        <v>#DIV/0!</v>
      </c>
      <c r="V245" s="230" t="n">
        <f aca="false">M245*F245</f>
        <v>0</v>
      </c>
      <c r="W245" s="91" t="str">
        <f aca="false">IF(G245="A",5,(IF(G245="M",3,(IF(G245="B",1,"")))))</f>
        <v/>
      </c>
      <c r="X245" s="91" t="str">
        <f aca="false">IF(H245="A",3,(IF(H245="M",2,IF(H245="b",1,""))))</f>
        <v/>
      </c>
      <c r="Y245" s="91" t="str">
        <f aca="false">IF(I245="A",5,(IF(I245="M",3,IF(I245="B",1,""))))</f>
        <v/>
      </c>
      <c r="Z245" s="91" t="str">
        <f aca="false">IF(J245="A",5,(IF(J245="M",3,IF(J245="B",1,""))))</f>
        <v/>
      </c>
      <c r="AA245" s="92" t="n">
        <f aca="false">F245</f>
        <v>0</v>
      </c>
      <c r="AB245" s="228" t="n">
        <f aca="false">PRODUCT(W245:AA245)</f>
        <v>0</v>
      </c>
      <c r="AC245" s="228" t="n">
        <f aca="false">PRODUCT(W245:Z245)</f>
        <v>0</v>
      </c>
      <c r="AD245" s="229" t="e">
        <f aca="false">L245/$L$9</f>
        <v>#DIV/0!</v>
      </c>
    </row>
    <row r="246" customFormat="false" ht="12.75" hidden="false" customHeight="false" outlineLevel="0" collapsed="false">
      <c r="F246" s="218"/>
      <c r="G246" s="218"/>
      <c r="H246" s="218"/>
      <c r="I246" s="218"/>
      <c r="J246" s="218"/>
      <c r="K246" s="219" t="n">
        <f aca="false">$AB246</f>
        <v>0</v>
      </c>
      <c r="L246" s="219" t="n">
        <f aca="false">$AC246</f>
        <v>0</v>
      </c>
      <c r="M246" s="220" t="n">
        <f aca="false">$F$2*K246</f>
        <v>0</v>
      </c>
      <c r="N246" s="235"/>
      <c r="O246" s="222" t="n">
        <f aca="false">K246*N246</f>
        <v>0</v>
      </c>
      <c r="P246" s="233"/>
      <c r="Q246" s="234"/>
      <c r="R246" s="233"/>
      <c r="S246" s="224"/>
      <c r="T246" s="225" t="n">
        <f aca="false">(M246*N246)/100</f>
        <v>0</v>
      </c>
      <c r="U246" s="226" t="e">
        <f aca="false">AD246</f>
        <v>#DIV/0!</v>
      </c>
      <c r="V246" s="230" t="n">
        <f aca="false">M246*F246</f>
        <v>0</v>
      </c>
      <c r="W246" s="91" t="str">
        <f aca="false">IF(G246="A",5,(IF(G246="M",3,(IF(G246="B",1,"")))))</f>
        <v/>
      </c>
      <c r="X246" s="91" t="str">
        <f aca="false">IF(H246="A",3,(IF(H246="M",2,IF(H246="b",1,""))))</f>
        <v/>
      </c>
      <c r="Y246" s="91" t="str">
        <f aca="false">IF(I246="A",5,(IF(I246="M",3,IF(I246="B",1,""))))</f>
        <v/>
      </c>
      <c r="Z246" s="91" t="str">
        <f aca="false">IF(J246="A",5,(IF(J246="M",3,IF(J246="B",1,""))))</f>
        <v/>
      </c>
      <c r="AA246" s="92" t="n">
        <f aca="false">F246</f>
        <v>0</v>
      </c>
      <c r="AB246" s="228" t="n">
        <f aca="false">PRODUCT(W246:AA246)</f>
        <v>0</v>
      </c>
      <c r="AC246" s="228" t="n">
        <f aca="false">PRODUCT(W246:Z246)</f>
        <v>0</v>
      </c>
      <c r="AD246" s="229" t="e">
        <f aca="false">L246/$L$9</f>
        <v>#DIV/0!</v>
      </c>
    </row>
    <row r="247" customFormat="false" ht="12.75" hidden="false" customHeight="false" outlineLevel="0" collapsed="false">
      <c r="F247" s="218"/>
      <c r="G247" s="218"/>
      <c r="H247" s="218"/>
      <c r="I247" s="218"/>
      <c r="J247" s="218"/>
      <c r="K247" s="219" t="n">
        <f aca="false">$AB247</f>
        <v>0</v>
      </c>
      <c r="L247" s="219" t="n">
        <f aca="false">$AC247</f>
        <v>0</v>
      </c>
      <c r="M247" s="220" t="n">
        <f aca="false">$F$2*K247</f>
        <v>0</v>
      </c>
      <c r="N247" s="235"/>
      <c r="O247" s="222" t="n">
        <f aca="false">K247*N247</f>
        <v>0</v>
      </c>
      <c r="P247" s="233"/>
      <c r="Q247" s="234"/>
      <c r="R247" s="233"/>
      <c r="S247" s="224"/>
      <c r="T247" s="225" t="n">
        <f aca="false">(M247*N247)/100</f>
        <v>0</v>
      </c>
      <c r="U247" s="226" t="e">
        <f aca="false">AD247</f>
        <v>#DIV/0!</v>
      </c>
      <c r="V247" s="230" t="n">
        <f aca="false">M247*F247</f>
        <v>0</v>
      </c>
      <c r="W247" s="91" t="str">
        <f aca="false">IF(G247="A",5,(IF(G247="M",3,(IF(G247="B",1,"")))))</f>
        <v/>
      </c>
      <c r="X247" s="91" t="str">
        <f aca="false">IF(H247="A",3,(IF(H247="M",2,IF(H247="b",1,""))))</f>
        <v/>
      </c>
      <c r="Y247" s="91" t="str">
        <f aca="false">IF(I247="A",5,(IF(I247="M",3,IF(I247="B",1,""))))</f>
        <v/>
      </c>
      <c r="Z247" s="91" t="str">
        <f aca="false">IF(J247="A",5,(IF(J247="M",3,IF(J247="B",1,""))))</f>
        <v/>
      </c>
      <c r="AA247" s="92" t="n">
        <f aca="false">F247</f>
        <v>0</v>
      </c>
      <c r="AB247" s="228" t="n">
        <f aca="false">PRODUCT(W247:AA247)</f>
        <v>0</v>
      </c>
      <c r="AC247" s="228" t="n">
        <f aca="false">PRODUCT(W247:Z247)</f>
        <v>0</v>
      </c>
      <c r="AD247" s="229" t="e">
        <f aca="false">L247/$L$9</f>
        <v>#DIV/0!</v>
      </c>
    </row>
    <row r="248" customFormat="false" ht="12.75" hidden="false" customHeight="false" outlineLevel="0" collapsed="false">
      <c r="F248" s="218"/>
      <c r="G248" s="218"/>
      <c r="H248" s="218"/>
      <c r="I248" s="218"/>
      <c r="J248" s="218"/>
      <c r="K248" s="219" t="n">
        <f aca="false">$AB248</f>
        <v>0</v>
      </c>
      <c r="L248" s="219" t="n">
        <f aca="false">$AC248</f>
        <v>0</v>
      </c>
      <c r="M248" s="220" t="n">
        <f aca="false">$F$2*K248</f>
        <v>0</v>
      </c>
      <c r="N248" s="235"/>
      <c r="O248" s="222" t="n">
        <f aca="false">K248*N248</f>
        <v>0</v>
      </c>
      <c r="P248" s="233"/>
      <c r="Q248" s="234"/>
      <c r="R248" s="233"/>
      <c r="S248" s="224"/>
      <c r="T248" s="225" t="n">
        <f aca="false">(M248*N248)/100</f>
        <v>0</v>
      </c>
      <c r="U248" s="226" t="e">
        <f aca="false">AD248</f>
        <v>#DIV/0!</v>
      </c>
      <c r="V248" s="230" t="n">
        <f aca="false">M248*F248</f>
        <v>0</v>
      </c>
      <c r="W248" s="91" t="str">
        <f aca="false">IF(G248="A",5,(IF(G248="M",3,(IF(G248="B",1,"")))))</f>
        <v/>
      </c>
      <c r="X248" s="91" t="str">
        <f aca="false">IF(H248="A",3,(IF(H248="M",2,IF(H248="b",1,""))))</f>
        <v/>
      </c>
      <c r="Y248" s="91" t="str">
        <f aca="false">IF(I248="A",5,(IF(I248="M",3,IF(I248="B",1,""))))</f>
        <v/>
      </c>
      <c r="Z248" s="91" t="str">
        <f aca="false">IF(J248="A",5,(IF(J248="M",3,IF(J248="B",1,""))))</f>
        <v/>
      </c>
      <c r="AA248" s="92" t="n">
        <f aca="false">F248</f>
        <v>0</v>
      </c>
      <c r="AB248" s="228" t="n">
        <f aca="false">PRODUCT(W248:AA248)</f>
        <v>0</v>
      </c>
      <c r="AC248" s="228" t="n">
        <f aca="false">PRODUCT(W248:Z248)</f>
        <v>0</v>
      </c>
      <c r="AD248" s="229" t="e">
        <f aca="false">L248/$L$9</f>
        <v>#DIV/0!</v>
      </c>
    </row>
    <row r="249" customFormat="false" ht="12.75" hidden="false" customHeight="false" outlineLevel="0" collapsed="false">
      <c r="F249" s="218"/>
      <c r="G249" s="218"/>
      <c r="H249" s="218"/>
      <c r="I249" s="218"/>
      <c r="J249" s="218"/>
      <c r="K249" s="219" t="n">
        <f aca="false">$AB249</f>
        <v>0</v>
      </c>
      <c r="L249" s="219" t="n">
        <f aca="false">$AC249</f>
        <v>0</v>
      </c>
      <c r="M249" s="220" t="n">
        <f aca="false">$F$2*K249</f>
        <v>0</v>
      </c>
      <c r="N249" s="235"/>
      <c r="O249" s="222" t="n">
        <f aca="false">K249*N249</f>
        <v>0</v>
      </c>
      <c r="P249" s="233"/>
      <c r="Q249" s="234"/>
      <c r="R249" s="233"/>
      <c r="S249" s="224"/>
      <c r="T249" s="225" t="n">
        <f aca="false">(M249*N249)/100</f>
        <v>0</v>
      </c>
      <c r="U249" s="226" t="e">
        <f aca="false">AD249</f>
        <v>#DIV/0!</v>
      </c>
      <c r="V249" s="230" t="n">
        <f aca="false">M249*F249</f>
        <v>0</v>
      </c>
      <c r="W249" s="91" t="str">
        <f aca="false">IF(G249="A",5,(IF(G249="M",3,(IF(G249="B",1,"")))))</f>
        <v/>
      </c>
      <c r="X249" s="91" t="str">
        <f aca="false">IF(H249="A",3,(IF(H249="M",2,IF(H249="b",1,""))))</f>
        <v/>
      </c>
      <c r="Y249" s="91" t="str">
        <f aca="false">IF(I249="A",5,(IF(I249="M",3,IF(I249="B",1,""))))</f>
        <v/>
      </c>
      <c r="Z249" s="91" t="str">
        <f aca="false">IF(J249="A",5,(IF(J249="M",3,IF(J249="B",1,""))))</f>
        <v/>
      </c>
      <c r="AA249" s="92" t="n">
        <f aca="false">F249</f>
        <v>0</v>
      </c>
      <c r="AB249" s="228" t="n">
        <f aca="false">PRODUCT(W249:AA249)</f>
        <v>0</v>
      </c>
      <c r="AC249" s="228" t="n">
        <f aca="false">PRODUCT(W249:Z249)</f>
        <v>0</v>
      </c>
      <c r="AD249" s="229" t="e">
        <f aca="false">L249/$L$9</f>
        <v>#DIV/0!</v>
      </c>
    </row>
    <row r="250" customFormat="false" ht="12.75" hidden="false" customHeight="false" outlineLevel="0" collapsed="false">
      <c r="F250" s="218"/>
      <c r="G250" s="218"/>
      <c r="H250" s="218"/>
      <c r="I250" s="218"/>
      <c r="J250" s="218"/>
      <c r="K250" s="219" t="n">
        <f aca="false">$AB250</f>
        <v>0</v>
      </c>
      <c r="L250" s="219" t="n">
        <f aca="false">$AC250</f>
        <v>0</v>
      </c>
      <c r="M250" s="220" t="n">
        <f aca="false">$F$2*K250</f>
        <v>0</v>
      </c>
      <c r="N250" s="235"/>
      <c r="O250" s="222" t="n">
        <f aca="false">K250*N250</f>
        <v>0</v>
      </c>
      <c r="P250" s="233"/>
      <c r="Q250" s="234"/>
      <c r="R250" s="233"/>
      <c r="S250" s="224"/>
      <c r="T250" s="225" t="n">
        <f aca="false">(M250*N250)/100</f>
        <v>0</v>
      </c>
      <c r="U250" s="226" t="e">
        <f aca="false">AD250</f>
        <v>#DIV/0!</v>
      </c>
      <c r="V250" s="230" t="n">
        <f aca="false">M250*F250</f>
        <v>0</v>
      </c>
      <c r="W250" s="91" t="str">
        <f aca="false">IF(G250="A",5,(IF(G250="M",3,(IF(G250="B",1,"")))))</f>
        <v/>
      </c>
      <c r="X250" s="91" t="str">
        <f aca="false">IF(H250="A",3,(IF(H250="M",2,IF(H250="b",1,""))))</f>
        <v/>
      </c>
      <c r="Y250" s="91" t="str">
        <f aca="false">IF(I250="A",5,(IF(I250="M",3,IF(I250="B",1,""))))</f>
        <v/>
      </c>
      <c r="Z250" s="91" t="str">
        <f aca="false">IF(J250="A",5,(IF(J250="M",3,IF(J250="B",1,""))))</f>
        <v/>
      </c>
      <c r="AA250" s="92" t="n">
        <f aca="false">F250</f>
        <v>0</v>
      </c>
      <c r="AB250" s="228" t="n">
        <f aca="false">PRODUCT(W250:AA250)</f>
        <v>0</v>
      </c>
      <c r="AC250" s="228" t="n">
        <f aca="false">PRODUCT(W250:Z250)</f>
        <v>0</v>
      </c>
      <c r="AD250" s="229" t="e">
        <f aca="false">L250/$L$9</f>
        <v>#DIV/0!</v>
      </c>
    </row>
    <row r="251" customFormat="false" ht="12.75" hidden="false" customHeight="false" outlineLevel="0" collapsed="false">
      <c r="F251" s="218"/>
      <c r="G251" s="218"/>
      <c r="H251" s="218"/>
      <c r="I251" s="218"/>
      <c r="J251" s="218"/>
      <c r="K251" s="219" t="n">
        <f aca="false">$AB251</f>
        <v>0</v>
      </c>
      <c r="L251" s="219" t="n">
        <f aca="false">$AC251</f>
        <v>0</v>
      </c>
      <c r="M251" s="220" t="n">
        <f aca="false">$F$2*K251</f>
        <v>0</v>
      </c>
      <c r="N251" s="235"/>
      <c r="O251" s="222" t="n">
        <f aca="false">K251*N251</f>
        <v>0</v>
      </c>
      <c r="P251" s="233"/>
      <c r="Q251" s="234"/>
      <c r="R251" s="233"/>
      <c r="S251" s="224"/>
      <c r="T251" s="225" t="n">
        <f aca="false">(M251*N251)/100</f>
        <v>0</v>
      </c>
      <c r="U251" s="226" t="e">
        <f aca="false">AD251</f>
        <v>#DIV/0!</v>
      </c>
      <c r="V251" s="230" t="n">
        <f aca="false">M251*F251</f>
        <v>0</v>
      </c>
      <c r="W251" s="91" t="str">
        <f aca="false">IF(G251="A",5,(IF(G251="M",3,(IF(G251="B",1,"")))))</f>
        <v/>
      </c>
      <c r="X251" s="91" t="str">
        <f aca="false">IF(H251="A",3,(IF(H251="M",2,IF(H251="b",1,""))))</f>
        <v/>
      </c>
      <c r="Y251" s="91" t="str">
        <f aca="false">IF(I251="A",5,(IF(I251="M",3,IF(I251="B",1,""))))</f>
        <v/>
      </c>
      <c r="Z251" s="91" t="str">
        <f aca="false">IF(J251="A",5,(IF(J251="M",3,IF(J251="B",1,""))))</f>
        <v/>
      </c>
      <c r="AA251" s="92" t="n">
        <f aca="false">F251</f>
        <v>0</v>
      </c>
      <c r="AB251" s="228" t="n">
        <f aca="false">PRODUCT(W251:AA251)</f>
        <v>0</v>
      </c>
      <c r="AC251" s="228" t="n">
        <f aca="false">PRODUCT(W251:Z251)</f>
        <v>0</v>
      </c>
      <c r="AD251" s="229" t="e">
        <f aca="false">L251/$L$9</f>
        <v>#DIV/0!</v>
      </c>
    </row>
    <row r="252" customFormat="false" ht="12.75" hidden="false" customHeight="false" outlineLevel="0" collapsed="false">
      <c r="F252" s="218"/>
      <c r="G252" s="218"/>
      <c r="H252" s="218"/>
      <c r="I252" s="218"/>
      <c r="J252" s="218"/>
      <c r="K252" s="219" t="n">
        <f aca="false">$AB252</f>
        <v>0</v>
      </c>
      <c r="L252" s="219" t="n">
        <f aca="false">$AC252</f>
        <v>0</v>
      </c>
      <c r="M252" s="220" t="n">
        <f aca="false">$F$2*K252</f>
        <v>0</v>
      </c>
      <c r="N252" s="235"/>
      <c r="O252" s="222" t="n">
        <f aca="false">K252*N252</f>
        <v>0</v>
      </c>
      <c r="P252" s="233"/>
      <c r="Q252" s="234"/>
      <c r="R252" s="233"/>
      <c r="S252" s="224"/>
      <c r="T252" s="225" t="n">
        <f aca="false">(M252*N252)/100</f>
        <v>0</v>
      </c>
      <c r="U252" s="226" t="e">
        <f aca="false">AD252</f>
        <v>#DIV/0!</v>
      </c>
      <c r="V252" s="230" t="n">
        <f aca="false">M252*F252</f>
        <v>0</v>
      </c>
      <c r="W252" s="91" t="str">
        <f aca="false">IF(G252="A",5,(IF(G252="M",3,(IF(G252="B",1,"")))))</f>
        <v/>
      </c>
      <c r="X252" s="91" t="str">
        <f aca="false">IF(H252="A",3,(IF(H252="M",2,IF(H252="b",1,""))))</f>
        <v/>
      </c>
      <c r="Y252" s="91" t="str">
        <f aca="false">IF(I252="A",5,(IF(I252="M",3,IF(I252="B",1,""))))</f>
        <v/>
      </c>
      <c r="Z252" s="91" t="str">
        <f aca="false">IF(J252="A",5,(IF(J252="M",3,IF(J252="B",1,""))))</f>
        <v/>
      </c>
      <c r="AA252" s="92" t="n">
        <f aca="false">F252</f>
        <v>0</v>
      </c>
      <c r="AB252" s="228" t="n">
        <f aca="false">PRODUCT(W252:AA252)</f>
        <v>0</v>
      </c>
      <c r="AC252" s="228" t="n">
        <f aca="false">PRODUCT(W252:Z252)</f>
        <v>0</v>
      </c>
      <c r="AD252" s="229" t="e">
        <f aca="false">L252/$L$9</f>
        <v>#DIV/0!</v>
      </c>
    </row>
    <row r="253" customFormat="false" ht="12.75" hidden="false" customHeight="false" outlineLevel="0" collapsed="false">
      <c r="F253" s="218"/>
      <c r="G253" s="218"/>
      <c r="H253" s="218"/>
      <c r="I253" s="218"/>
      <c r="J253" s="218"/>
      <c r="K253" s="219" t="n">
        <f aca="false">$AB253</f>
        <v>0</v>
      </c>
      <c r="L253" s="219" t="n">
        <f aca="false">$AC253</f>
        <v>0</v>
      </c>
      <c r="M253" s="220" t="n">
        <f aca="false">$F$2*K253</f>
        <v>0</v>
      </c>
      <c r="N253" s="235"/>
      <c r="O253" s="222" t="n">
        <f aca="false">K253*N253</f>
        <v>0</v>
      </c>
      <c r="P253" s="233"/>
      <c r="Q253" s="234"/>
      <c r="R253" s="233"/>
      <c r="S253" s="224"/>
      <c r="T253" s="225" t="n">
        <f aca="false">(M253*N253)/100</f>
        <v>0</v>
      </c>
      <c r="U253" s="226" t="e">
        <f aca="false">AD253</f>
        <v>#DIV/0!</v>
      </c>
      <c r="V253" s="230" t="n">
        <f aca="false">M253*F253</f>
        <v>0</v>
      </c>
      <c r="W253" s="91" t="str">
        <f aca="false">IF(G253="A",5,(IF(G253="M",3,(IF(G253="B",1,"")))))</f>
        <v/>
      </c>
      <c r="X253" s="91" t="str">
        <f aca="false">IF(H253="A",3,(IF(H253="M",2,IF(H253="b",1,""))))</f>
        <v/>
      </c>
      <c r="Y253" s="91" t="str">
        <f aca="false">IF(I253="A",5,(IF(I253="M",3,IF(I253="B",1,""))))</f>
        <v/>
      </c>
      <c r="Z253" s="91" t="str">
        <f aca="false">IF(J253="A",5,(IF(J253="M",3,IF(J253="B",1,""))))</f>
        <v/>
      </c>
      <c r="AA253" s="92" t="n">
        <f aca="false">F253</f>
        <v>0</v>
      </c>
      <c r="AB253" s="228" t="n">
        <f aca="false">PRODUCT(W253:AA253)</f>
        <v>0</v>
      </c>
      <c r="AC253" s="228" t="n">
        <f aca="false">PRODUCT(W253:Z253)</f>
        <v>0</v>
      </c>
      <c r="AD253" s="229" t="e">
        <f aca="false">L253/$L$9</f>
        <v>#DIV/0!</v>
      </c>
    </row>
    <row r="254" customFormat="false" ht="12.75" hidden="false" customHeight="false" outlineLevel="0" collapsed="false">
      <c r="F254" s="218"/>
      <c r="G254" s="218"/>
      <c r="H254" s="218"/>
      <c r="I254" s="218"/>
      <c r="J254" s="218"/>
      <c r="K254" s="219" t="n">
        <f aca="false">$AB254</f>
        <v>0</v>
      </c>
      <c r="L254" s="219" t="n">
        <f aca="false">$AC254</f>
        <v>0</v>
      </c>
      <c r="M254" s="220" t="n">
        <f aca="false">$F$2*K254</f>
        <v>0</v>
      </c>
      <c r="N254" s="235"/>
      <c r="O254" s="222" t="n">
        <f aca="false">K254*N254</f>
        <v>0</v>
      </c>
      <c r="P254" s="233"/>
      <c r="Q254" s="234"/>
      <c r="R254" s="233"/>
      <c r="S254" s="224"/>
      <c r="T254" s="225" t="n">
        <f aca="false">(M254*N254)/100</f>
        <v>0</v>
      </c>
      <c r="U254" s="226" t="e">
        <f aca="false">AD254</f>
        <v>#DIV/0!</v>
      </c>
      <c r="V254" s="230" t="n">
        <f aca="false">M254*F254</f>
        <v>0</v>
      </c>
      <c r="W254" s="91" t="str">
        <f aca="false">IF(G254="A",5,(IF(G254="M",3,(IF(G254="B",1,"")))))</f>
        <v/>
      </c>
      <c r="X254" s="91" t="str">
        <f aca="false">IF(H254="A",3,(IF(H254="M",2,IF(H254="b",1,""))))</f>
        <v/>
      </c>
      <c r="Y254" s="91" t="str">
        <f aca="false">IF(I254="A",5,(IF(I254="M",3,IF(I254="B",1,""))))</f>
        <v/>
      </c>
      <c r="Z254" s="91" t="str">
        <f aca="false">IF(J254="A",5,(IF(J254="M",3,IF(J254="B",1,""))))</f>
        <v/>
      </c>
      <c r="AA254" s="92" t="n">
        <f aca="false">F254</f>
        <v>0</v>
      </c>
      <c r="AB254" s="228" t="n">
        <f aca="false">PRODUCT(W254:AA254)</f>
        <v>0</v>
      </c>
      <c r="AC254" s="228" t="n">
        <f aca="false">PRODUCT(W254:Z254)</f>
        <v>0</v>
      </c>
      <c r="AD254" s="229" t="e">
        <f aca="false">L254/$L$9</f>
        <v>#DIV/0!</v>
      </c>
    </row>
    <row r="255" customFormat="false" ht="12.75" hidden="false" customHeight="false" outlineLevel="0" collapsed="false">
      <c r="F255" s="218"/>
      <c r="G255" s="218"/>
      <c r="H255" s="218"/>
      <c r="I255" s="218"/>
      <c r="J255" s="218"/>
      <c r="K255" s="219" t="n">
        <f aca="false">$AB255</f>
        <v>0</v>
      </c>
      <c r="L255" s="219" t="n">
        <f aca="false">$AC255</f>
        <v>0</v>
      </c>
      <c r="M255" s="220" t="n">
        <f aca="false">$F$2*K255</f>
        <v>0</v>
      </c>
      <c r="N255" s="235"/>
      <c r="O255" s="222" t="n">
        <f aca="false">K255*N255</f>
        <v>0</v>
      </c>
      <c r="P255" s="233"/>
      <c r="Q255" s="234"/>
      <c r="R255" s="233"/>
      <c r="S255" s="224"/>
      <c r="T255" s="225" t="n">
        <f aca="false">(M255*N255)/100</f>
        <v>0</v>
      </c>
      <c r="U255" s="226" t="e">
        <f aca="false">AD255</f>
        <v>#DIV/0!</v>
      </c>
      <c r="V255" s="230" t="n">
        <f aca="false">M255*F255</f>
        <v>0</v>
      </c>
      <c r="W255" s="91" t="str">
        <f aca="false">IF(G255="A",5,(IF(G255="M",3,(IF(G255="B",1,"")))))</f>
        <v/>
      </c>
      <c r="X255" s="91" t="str">
        <f aca="false">IF(H255="A",3,(IF(H255="M",2,IF(H255="b",1,""))))</f>
        <v/>
      </c>
      <c r="Y255" s="91" t="str">
        <f aca="false">IF(I255="A",5,(IF(I255="M",3,IF(I255="B",1,""))))</f>
        <v/>
      </c>
      <c r="Z255" s="91" t="str">
        <f aca="false">IF(J255="A",5,(IF(J255="M",3,IF(J255="B",1,""))))</f>
        <v/>
      </c>
      <c r="AA255" s="92" t="n">
        <f aca="false">F255</f>
        <v>0</v>
      </c>
      <c r="AB255" s="228" t="n">
        <f aca="false">PRODUCT(W255:AA255)</f>
        <v>0</v>
      </c>
      <c r="AC255" s="228" t="n">
        <f aca="false">PRODUCT(W255:Z255)</f>
        <v>0</v>
      </c>
      <c r="AD255" s="229" t="e">
        <f aca="false">L255/$L$9</f>
        <v>#DIV/0!</v>
      </c>
    </row>
    <row r="256" customFormat="false" ht="12.75" hidden="false" customHeight="false" outlineLevel="0" collapsed="false">
      <c r="F256" s="218"/>
      <c r="G256" s="218"/>
      <c r="H256" s="218"/>
      <c r="I256" s="218"/>
      <c r="J256" s="218"/>
      <c r="K256" s="219" t="n">
        <f aca="false">$AB256</f>
        <v>0</v>
      </c>
      <c r="L256" s="219" t="n">
        <f aca="false">$AC256</f>
        <v>0</v>
      </c>
      <c r="M256" s="220" t="n">
        <f aca="false">$F$2*K256</f>
        <v>0</v>
      </c>
      <c r="N256" s="235"/>
      <c r="O256" s="222" t="n">
        <f aca="false">K256*N256</f>
        <v>0</v>
      </c>
      <c r="P256" s="233"/>
      <c r="Q256" s="234"/>
      <c r="R256" s="233"/>
      <c r="S256" s="224"/>
      <c r="T256" s="225" t="n">
        <f aca="false">(M256*N256)/100</f>
        <v>0</v>
      </c>
      <c r="U256" s="226" t="e">
        <f aca="false">AD256</f>
        <v>#DIV/0!</v>
      </c>
      <c r="V256" s="230" t="n">
        <f aca="false">M256*F256</f>
        <v>0</v>
      </c>
      <c r="W256" s="91" t="str">
        <f aca="false">IF(G256="A",5,(IF(G256="M",3,(IF(G256="B",1,"")))))</f>
        <v/>
      </c>
      <c r="X256" s="91" t="str">
        <f aca="false">IF(H256="A",3,(IF(H256="M",2,IF(H256="b",1,""))))</f>
        <v/>
      </c>
      <c r="Y256" s="91" t="str">
        <f aca="false">IF(I256="A",5,(IF(I256="M",3,IF(I256="B",1,""))))</f>
        <v/>
      </c>
      <c r="Z256" s="91" t="str">
        <f aca="false">IF(J256="A",5,(IF(J256="M",3,IF(J256="B",1,""))))</f>
        <v/>
      </c>
      <c r="AA256" s="92" t="n">
        <f aca="false">F256</f>
        <v>0</v>
      </c>
      <c r="AB256" s="228" t="n">
        <f aca="false">PRODUCT(W256:AA256)</f>
        <v>0</v>
      </c>
      <c r="AC256" s="228" t="n">
        <f aca="false">PRODUCT(W256:Z256)</f>
        <v>0</v>
      </c>
      <c r="AD256" s="229" t="e">
        <f aca="false">L256/$L$9</f>
        <v>#DIV/0!</v>
      </c>
    </row>
    <row r="257" customFormat="false" ht="12.75" hidden="false" customHeight="false" outlineLevel="0" collapsed="false">
      <c r="F257" s="218"/>
      <c r="G257" s="218"/>
      <c r="H257" s="218"/>
      <c r="I257" s="218"/>
      <c r="J257" s="218"/>
      <c r="K257" s="219" t="n">
        <f aca="false">$AB257</f>
        <v>0</v>
      </c>
      <c r="L257" s="219" t="n">
        <f aca="false">$AC257</f>
        <v>0</v>
      </c>
      <c r="M257" s="220" t="n">
        <f aca="false">$F$2*K257</f>
        <v>0</v>
      </c>
      <c r="N257" s="235"/>
      <c r="O257" s="222" t="n">
        <f aca="false">K257*N257</f>
        <v>0</v>
      </c>
      <c r="P257" s="233"/>
      <c r="Q257" s="234"/>
      <c r="R257" s="233"/>
      <c r="S257" s="224"/>
      <c r="T257" s="225" t="n">
        <f aca="false">(M257*N257)/100</f>
        <v>0</v>
      </c>
      <c r="U257" s="226" t="e">
        <f aca="false">AD257</f>
        <v>#DIV/0!</v>
      </c>
      <c r="V257" s="230" t="n">
        <f aca="false">M257*F257</f>
        <v>0</v>
      </c>
      <c r="W257" s="91" t="str">
        <f aca="false">IF(G257="A",5,(IF(G257="M",3,(IF(G257="B",1,"")))))</f>
        <v/>
      </c>
      <c r="X257" s="91" t="str">
        <f aca="false">IF(H257="A",3,(IF(H257="M",2,IF(H257="b",1,""))))</f>
        <v/>
      </c>
      <c r="Y257" s="91" t="str">
        <f aca="false">IF(I257="A",5,(IF(I257="M",3,IF(I257="B",1,""))))</f>
        <v/>
      </c>
      <c r="Z257" s="91" t="str">
        <f aca="false">IF(J257="A",5,(IF(J257="M",3,IF(J257="B",1,""))))</f>
        <v/>
      </c>
      <c r="AA257" s="92" t="n">
        <f aca="false">F257</f>
        <v>0</v>
      </c>
      <c r="AB257" s="228" t="n">
        <f aca="false">PRODUCT(W257:AA257)</f>
        <v>0</v>
      </c>
      <c r="AC257" s="228" t="n">
        <f aca="false">PRODUCT(W257:Z257)</f>
        <v>0</v>
      </c>
      <c r="AD257" s="229" t="e">
        <f aca="false">L257/$L$9</f>
        <v>#DIV/0!</v>
      </c>
    </row>
    <row r="258" customFormat="false" ht="12.75" hidden="false" customHeight="false" outlineLevel="0" collapsed="false">
      <c r="F258" s="218"/>
      <c r="G258" s="218"/>
      <c r="H258" s="218"/>
      <c r="I258" s="218"/>
      <c r="J258" s="218"/>
      <c r="K258" s="219" t="n">
        <f aca="false">$AB258</f>
        <v>0</v>
      </c>
      <c r="L258" s="219" t="n">
        <f aca="false">$AC258</f>
        <v>0</v>
      </c>
      <c r="M258" s="220" t="n">
        <f aca="false">$F$2*K258</f>
        <v>0</v>
      </c>
      <c r="N258" s="235"/>
      <c r="O258" s="222" t="n">
        <f aca="false">K258*N258</f>
        <v>0</v>
      </c>
      <c r="P258" s="233"/>
      <c r="Q258" s="234"/>
      <c r="R258" s="233"/>
      <c r="S258" s="224"/>
      <c r="T258" s="225" t="n">
        <f aca="false">(M258*N258)/100</f>
        <v>0</v>
      </c>
      <c r="U258" s="226" t="e">
        <f aca="false">AD258</f>
        <v>#DIV/0!</v>
      </c>
      <c r="V258" s="230" t="n">
        <f aca="false">M258*F258</f>
        <v>0</v>
      </c>
      <c r="W258" s="91" t="str">
        <f aca="false">IF(G258="A",5,(IF(G258="M",3,(IF(G258="B",1,"")))))</f>
        <v/>
      </c>
      <c r="X258" s="91" t="str">
        <f aca="false">IF(H258="A",3,(IF(H258="M",2,IF(H258="b",1,""))))</f>
        <v/>
      </c>
      <c r="Y258" s="91" t="str">
        <f aca="false">IF(I258="A",5,(IF(I258="M",3,IF(I258="B",1,""))))</f>
        <v/>
      </c>
      <c r="Z258" s="91" t="str">
        <f aca="false">IF(J258="A",5,(IF(J258="M",3,IF(J258="B",1,""))))</f>
        <v/>
      </c>
      <c r="AA258" s="92" t="n">
        <f aca="false">F258</f>
        <v>0</v>
      </c>
      <c r="AB258" s="228" t="n">
        <f aca="false">PRODUCT(W258:AA258)</f>
        <v>0</v>
      </c>
      <c r="AC258" s="228" t="n">
        <f aca="false">PRODUCT(W258:Z258)</f>
        <v>0</v>
      </c>
      <c r="AD258" s="229" t="e">
        <f aca="false">L258/$L$9</f>
        <v>#DIV/0!</v>
      </c>
    </row>
    <row r="259" customFormat="false" ht="12.75" hidden="false" customHeight="false" outlineLevel="0" collapsed="false">
      <c r="F259" s="218"/>
      <c r="G259" s="218"/>
      <c r="H259" s="218"/>
      <c r="I259" s="218"/>
      <c r="J259" s="218"/>
      <c r="K259" s="219" t="n">
        <f aca="false">$AB259</f>
        <v>0</v>
      </c>
      <c r="L259" s="219" t="n">
        <f aca="false">$AC259</f>
        <v>0</v>
      </c>
      <c r="M259" s="220" t="n">
        <f aca="false">$F$2*K259</f>
        <v>0</v>
      </c>
      <c r="N259" s="235"/>
      <c r="O259" s="222" t="n">
        <f aca="false">K259*N259</f>
        <v>0</v>
      </c>
      <c r="P259" s="233"/>
      <c r="Q259" s="234"/>
      <c r="R259" s="233"/>
      <c r="S259" s="224"/>
      <c r="T259" s="225" t="n">
        <f aca="false">(M259*N259)/100</f>
        <v>0</v>
      </c>
      <c r="U259" s="226" t="e">
        <f aca="false">AD259</f>
        <v>#DIV/0!</v>
      </c>
      <c r="V259" s="230" t="n">
        <f aca="false">M259*F259</f>
        <v>0</v>
      </c>
      <c r="W259" s="91" t="str">
        <f aca="false">IF(G259="A",5,(IF(G259="M",3,(IF(G259="B",1,"")))))</f>
        <v/>
      </c>
      <c r="X259" s="91" t="str">
        <f aca="false">IF(H259="A",3,(IF(H259="M",2,IF(H259="b",1,""))))</f>
        <v/>
      </c>
      <c r="Y259" s="91" t="str">
        <f aca="false">IF(I259="A",5,(IF(I259="M",3,IF(I259="B",1,""))))</f>
        <v/>
      </c>
      <c r="Z259" s="91" t="str">
        <f aca="false">IF(J259="A",5,(IF(J259="M",3,IF(J259="B",1,""))))</f>
        <v/>
      </c>
      <c r="AA259" s="92" t="n">
        <f aca="false">F259</f>
        <v>0</v>
      </c>
      <c r="AB259" s="228" t="n">
        <f aca="false">PRODUCT(W259:AA259)</f>
        <v>0</v>
      </c>
      <c r="AC259" s="228" t="n">
        <f aca="false">PRODUCT(W259:Z259)</f>
        <v>0</v>
      </c>
      <c r="AD259" s="229" t="e">
        <f aca="false">L259/$L$9</f>
        <v>#DIV/0!</v>
      </c>
    </row>
    <row r="260" customFormat="false" ht="12.75" hidden="false" customHeight="false" outlineLevel="0" collapsed="false">
      <c r="F260" s="218"/>
      <c r="G260" s="218"/>
      <c r="H260" s="218"/>
      <c r="I260" s="218"/>
      <c r="J260" s="218"/>
      <c r="K260" s="219" t="n">
        <f aca="false">$AB260</f>
        <v>0</v>
      </c>
      <c r="L260" s="219" t="n">
        <f aca="false">$AC260</f>
        <v>0</v>
      </c>
      <c r="M260" s="220" t="n">
        <f aca="false">$F$2*K260</f>
        <v>0</v>
      </c>
      <c r="N260" s="235"/>
      <c r="O260" s="222" t="n">
        <f aca="false">K260*N260</f>
        <v>0</v>
      </c>
      <c r="P260" s="233"/>
      <c r="Q260" s="234"/>
      <c r="R260" s="233"/>
      <c r="S260" s="224"/>
      <c r="T260" s="225" t="n">
        <f aca="false">(M260*N260)/100</f>
        <v>0</v>
      </c>
      <c r="U260" s="226" t="e">
        <f aca="false">AD260</f>
        <v>#DIV/0!</v>
      </c>
      <c r="V260" s="230" t="n">
        <f aca="false">M260*F260</f>
        <v>0</v>
      </c>
      <c r="W260" s="91" t="str">
        <f aca="false">IF(G260="A",5,(IF(G260="M",3,(IF(G260="B",1,"")))))</f>
        <v/>
      </c>
      <c r="X260" s="91" t="str">
        <f aca="false">IF(H260="A",3,(IF(H260="M",2,IF(H260="b",1,""))))</f>
        <v/>
      </c>
      <c r="Y260" s="91" t="str">
        <f aca="false">IF(I260="A",5,(IF(I260="M",3,IF(I260="B",1,""))))</f>
        <v/>
      </c>
      <c r="Z260" s="91" t="str">
        <f aca="false">IF(J260="A",5,(IF(J260="M",3,IF(J260="B",1,""))))</f>
        <v/>
      </c>
      <c r="AA260" s="92" t="n">
        <f aca="false">F260</f>
        <v>0</v>
      </c>
      <c r="AB260" s="228" t="n">
        <f aca="false">PRODUCT(W260:AA260)</f>
        <v>0</v>
      </c>
      <c r="AC260" s="228" t="n">
        <f aca="false">PRODUCT(W260:Z260)</f>
        <v>0</v>
      </c>
      <c r="AD260" s="229" t="e">
        <f aca="false">L260/$L$9</f>
        <v>#DIV/0!</v>
      </c>
    </row>
    <row r="261" customFormat="false" ht="12.75" hidden="false" customHeight="false" outlineLevel="0" collapsed="false">
      <c r="F261" s="218"/>
      <c r="G261" s="218"/>
      <c r="H261" s="218"/>
      <c r="I261" s="218"/>
      <c r="J261" s="218"/>
      <c r="K261" s="219" t="n">
        <f aca="false">$AB261</f>
        <v>0</v>
      </c>
      <c r="L261" s="219" t="n">
        <f aca="false">$AC261</f>
        <v>0</v>
      </c>
      <c r="M261" s="220" t="n">
        <f aca="false">$F$2*K261</f>
        <v>0</v>
      </c>
      <c r="N261" s="235"/>
      <c r="O261" s="222" t="n">
        <f aca="false">K261*N261</f>
        <v>0</v>
      </c>
      <c r="P261" s="233"/>
      <c r="Q261" s="234"/>
      <c r="R261" s="233"/>
      <c r="S261" s="224"/>
      <c r="T261" s="225" t="n">
        <f aca="false">(M261*N261)/100</f>
        <v>0</v>
      </c>
      <c r="U261" s="226" t="e">
        <f aca="false">AD261</f>
        <v>#DIV/0!</v>
      </c>
      <c r="V261" s="230" t="n">
        <f aca="false">M261*F261</f>
        <v>0</v>
      </c>
      <c r="W261" s="91" t="str">
        <f aca="false">IF(G261="A",5,(IF(G261="M",3,(IF(G261="B",1,"")))))</f>
        <v/>
      </c>
      <c r="X261" s="91" t="str">
        <f aca="false">IF(H261="A",3,(IF(H261="M",2,IF(H261="b",1,""))))</f>
        <v/>
      </c>
      <c r="Y261" s="91" t="str">
        <f aca="false">IF(I261="A",5,(IF(I261="M",3,IF(I261="B",1,""))))</f>
        <v/>
      </c>
      <c r="Z261" s="91" t="str">
        <f aca="false">IF(J261="A",5,(IF(J261="M",3,IF(J261="B",1,""))))</f>
        <v/>
      </c>
      <c r="AA261" s="92" t="n">
        <f aca="false">F261</f>
        <v>0</v>
      </c>
      <c r="AB261" s="228" t="n">
        <f aca="false">PRODUCT(W261:AA261)</f>
        <v>0</v>
      </c>
      <c r="AC261" s="228" t="n">
        <f aca="false">PRODUCT(W261:Z261)</f>
        <v>0</v>
      </c>
      <c r="AD261" s="229" t="e">
        <f aca="false">L261/$L$9</f>
        <v>#DIV/0!</v>
      </c>
    </row>
    <row r="262" customFormat="false" ht="12.75" hidden="false" customHeight="false" outlineLevel="0" collapsed="false">
      <c r="F262" s="218"/>
      <c r="G262" s="218"/>
      <c r="H262" s="218"/>
      <c r="I262" s="218"/>
      <c r="J262" s="218"/>
      <c r="K262" s="219" t="n">
        <f aca="false">$AB262</f>
        <v>0</v>
      </c>
      <c r="L262" s="219" t="n">
        <f aca="false">$AC262</f>
        <v>0</v>
      </c>
      <c r="M262" s="220" t="n">
        <f aca="false">$F$2*K262</f>
        <v>0</v>
      </c>
      <c r="N262" s="235"/>
      <c r="O262" s="222" t="n">
        <f aca="false">K262*N262</f>
        <v>0</v>
      </c>
      <c r="P262" s="233"/>
      <c r="Q262" s="234"/>
      <c r="R262" s="233"/>
      <c r="S262" s="224"/>
      <c r="T262" s="225" t="n">
        <f aca="false">(M262*N262)/100</f>
        <v>0</v>
      </c>
      <c r="U262" s="226" t="e">
        <f aca="false">AD262</f>
        <v>#DIV/0!</v>
      </c>
      <c r="V262" s="230" t="n">
        <f aca="false">M262*F262</f>
        <v>0</v>
      </c>
      <c r="W262" s="91" t="str">
        <f aca="false">IF(G262="A",5,(IF(G262="M",3,(IF(G262="B",1,"")))))</f>
        <v/>
      </c>
      <c r="X262" s="91" t="str">
        <f aca="false">IF(H262="A",3,(IF(H262="M",2,IF(H262="b",1,""))))</f>
        <v/>
      </c>
      <c r="Y262" s="91" t="str">
        <f aca="false">IF(I262="A",5,(IF(I262="M",3,IF(I262="B",1,""))))</f>
        <v/>
      </c>
      <c r="Z262" s="91" t="str">
        <f aca="false">IF(J262="A",5,(IF(J262="M",3,IF(J262="B",1,""))))</f>
        <v/>
      </c>
      <c r="AA262" s="92" t="n">
        <f aca="false">F262</f>
        <v>0</v>
      </c>
      <c r="AB262" s="228" t="n">
        <f aca="false">PRODUCT(W262:AA262)</f>
        <v>0</v>
      </c>
      <c r="AC262" s="228" t="n">
        <f aca="false">PRODUCT(W262:Z262)</f>
        <v>0</v>
      </c>
      <c r="AD262" s="229" t="e">
        <f aca="false">L262/$L$9</f>
        <v>#DIV/0!</v>
      </c>
    </row>
    <row r="263" customFormat="false" ht="12.75" hidden="false" customHeight="false" outlineLevel="0" collapsed="false">
      <c r="F263" s="218"/>
      <c r="G263" s="218"/>
      <c r="H263" s="218"/>
      <c r="I263" s="218"/>
      <c r="J263" s="218"/>
      <c r="K263" s="219" t="n">
        <f aca="false">$AB263</f>
        <v>0</v>
      </c>
      <c r="L263" s="219" t="n">
        <f aca="false">$AC263</f>
        <v>0</v>
      </c>
      <c r="M263" s="220" t="n">
        <f aca="false">$F$2*K263</f>
        <v>0</v>
      </c>
      <c r="N263" s="235"/>
      <c r="O263" s="222" t="n">
        <f aca="false">K263*N263</f>
        <v>0</v>
      </c>
      <c r="P263" s="233"/>
      <c r="Q263" s="234"/>
      <c r="R263" s="233"/>
      <c r="S263" s="224"/>
      <c r="T263" s="225" t="n">
        <f aca="false">(M263*N263)/100</f>
        <v>0</v>
      </c>
      <c r="U263" s="226" t="e">
        <f aca="false">AD263</f>
        <v>#DIV/0!</v>
      </c>
      <c r="V263" s="230" t="n">
        <f aca="false">M263*F263</f>
        <v>0</v>
      </c>
      <c r="W263" s="91" t="str">
        <f aca="false">IF(G263="A",5,(IF(G263="M",3,(IF(G263="B",1,"")))))</f>
        <v/>
      </c>
      <c r="X263" s="91" t="str">
        <f aca="false">IF(H263="A",3,(IF(H263="M",2,IF(H263="b",1,""))))</f>
        <v/>
      </c>
      <c r="Y263" s="91" t="str">
        <f aca="false">IF(I263="A",5,(IF(I263="M",3,IF(I263="B",1,""))))</f>
        <v/>
      </c>
      <c r="Z263" s="91" t="str">
        <f aca="false">IF(J263="A",5,(IF(J263="M",3,IF(J263="B",1,""))))</f>
        <v/>
      </c>
      <c r="AA263" s="92" t="n">
        <f aca="false">F263</f>
        <v>0</v>
      </c>
      <c r="AB263" s="228" t="n">
        <f aca="false">PRODUCT(W263:AA263)</f>
        <v>0</v>
      </c>
      <c r="AC263" s="228" t="n">
        <f aca="false">PRODUCT(W263:Z263)</f>
        <v>0</v>
      </c>
      <c r="AD263" s="229" t="e">
        <f aca="false">L263/$L$9</f>
        <v>#DIV/0!</v>
      </c>
    </row>
    <row r="264" customFormat="false" ht="12.75" hidden="false" customHeight="false" outlineLevel="0" collapsed="false">
      <c r="F264" s="218"/>
      <c r="G264" s="218"/>
      <c r="H264" s="218"/>
      <c r="I264" s="218"/>
      <c r="J264" s="218"/>
      <c r="K264" s="219" t="n">
        <f aca="false">$AB264</f>
        <v>0</v>
      </c>
      <c r="L264" s="219" t="n">
        <f aca="false">$AC264</f>
        <v>0</v>
      </c>
      <c r="M264" s="220" t="n">
        <f aca="false">$F$2*K264</f>
        <v>0</v>
      </c>
      <c r="N264" s="235"/>
      <c r="O264" s="222" t="n">
        <f aca="false">K264*N264</f>
        <v>0</v>
      </c>
      <c r="P264" s="233"/>
      <c r="Q264" s="234"/>
      <c r="R264" s="233"/>
      <c r="S264" s="224"/>
      <c r="T264" s="225" t="n">
        <f aca="false">(M264*N264)/100</f>
        <v>0</v>
      </c>
      <c r="U264" s="226" t="e">
        <f aca="false">AD264</f>
        <v>#DIV/0!</v>
      </c>
      <c r="V264" s="230" t="n">
        <f aca="false">M264*F264</f>
        <v>0</v>
      </c>
      <c r="W264" s="91" t="str">
        <f aca="false">IF(G264="A",5,(IF(G264="M",3,(IF(G264="B",1,"")))))</f>
        <v/>
      </c>
      <c r="X264" s="91" t="str">
        <f aca="false">IF(H264="A",3,(IF(H264="M",2,IF(H264="b",1,""))))</f>
        <v/>
      </c>
      <c r="Y264" s="91" t="str">
        <f aca="false">IF(I264="A",5,(IF(I264="M",3,IF(I264="B",1,""))))</f>
        <v/>
      </c>
      <c r="Z264" s="91" t="str">
        <f aca="false">IF(J264="A",5,(IF(J264="M",3,IF(J264="B",1,""))))</f>
        <v/>
      </c>
      <c r="AA264" s="92" t="n">
        <f aca="false">F264</f>
        <v>0</v>
      </c>
      <c r="AB264" s="228" t="n">
        <f aca="false">PRODUCT(W264:AA264)</f>
        <v>0</v>
      </c>
      <c r="AC264" s="228" t="n">
        <f aca="false">PRODUCT(W264:Z264)</f>
        <v>0</v>
      </c>
      <c r="AD264" s="229" t="e">
        <f aca="false">L264/$L$9</f>
        <v>#DIV/0!</v>
      </c>
    </row>
    <row r="265" customFormat="false" ht="12.75" hidden="false" customHeight="false" outlineLevel="0" collapsed="false">
      <c r="F265" s="218"/>
      <c r="G265" s="218"/>
      <c r="H265" s="218"/>
      <c r="I265" s="218"/>
      <c r="J265" s="218"/>
      <c r="K265" s="219" t="n">
        <f aca="false">$AB265</f>
        <v>0</v>
      </c>
      <c r="L265" s="219" t="n">
        <f aca="false">$AC265</f>
        <v>0</v>
      </c>
      <c r="M265" s="220" t="n">
        <f aca="false">$F$2*K265</f>
        <v>0</v>
      </c>
      <c r="N265" s="235"/>
      <c r="O265" s="222" t="n">
        <f aca="false">K265*N265</f>
        <v>0</v>
      </c>
      <c r="P265" s="233"/>
      <c r="Q265" s="234"/>
      <c r="R265" s="233"/>
      <c r="S265" s="224"/>
      <c r="T265" s="225" t="n">
        <f aca="false">(M265*N265)/100</f>
        <v>0</v>
      </c>
      <c r="U265" s="226" t="e">
        <f aca="false">AD265</f>
        <v>#DIV/0!</v>
      </c>
      <c r="V265" s="230" t="n">
        <f aca="false">M265*F265</f>
        <v>0</v>
      </c>
      <c r="W265" s="91" t="str">
        <f aca="false">IF(G265="A",5,(IF(G265="M",3,(IF(G265="B",1,"")))))</f>
        <v/>
      </c>
      <c r="X265" s="91" t="str">
        <f aca="false">IF(H265="A",3,(IF(H265="M",2,IF(H265="b",1,""))))</f>
        <v/>
      </c>
      <c r="Y265" s="91" t="str">
        <f aca="false">IF(I265="A",5,(IF(I265="M",3,IF(I265="B",1,""))))</f>
        <v/>
      </c>
      <c r="Z265" s="91" t="str">
        <f aca="false">IF(J265="A",5,(IF(J265="M",3,IF(J265="B",1,""))))</f>
        <v/>
      </c>
      <c r="AA265" s="92" t="n">
        <f aca="false">F265</f>
        <v>0</v>
      </c>
      <c r="AB265" s="228" t="n">
        <f aca="false">PRODUCT(W265:AA265)</f>
        <v>0</v>
      </c>
      <c r="AC265" s="228" t="n">
        <f aca="false">PRODUCT(W265:Z265)</f>
        <v>0</v>
      </c>
      <c r="AD265" s="229" t="e">
        <f aca="false">L265/$L$9</f>
        <v>#DIV/0!</v>
      </c>
    </row>
    <row r="266" customFormat="false" ht="12.75" hidden="false" customHeight="false" outlineLevel="0" collapsed="false">
      <c r="F266" s="218"/>
      <c r="G266" s="218"/>
      <c r="H266" s="218"/>
      <c r="I266" s="218"/>
      <c r="J266" s="218"/>
      <c r="K266" s="219" t="n">
        <f aca="false">$AB266</f>
        <v>0</v>
      </c>
      <c r="L266" s="219" t="n">
        <f aca="false">$AC266</f>
        <v>0</v>
      </c>
      <c r="M266" s="220" t="n">
        <f aca="false">$F$2*K266</f>
        <v>0</v>
      </c>
      <c r="N266" s="235"/>
      <c r="O266" s="222" t="n">
        <f aca="false">K266*N266</f>
        <v>0</v>
      </c>
      <c r="P266" s="233"/>
      <c r="Q266" s="234"/>
      <c r="R266" s="233"/>
      <c r="S266" s="224"/>
      <c r="T266" s="225" t="n">
        <f aca="false">(M266*N266)/100</f>
        <v>0</v>
      </c>
      <c r="U266" s="226" t="e">
        <f aca="false">AD266</f>
        <v>#DIV/0!</v>
      </c>
      <c r="V266" s="230" t="n">
        <f aca="false">M266*F266</f>
        <v>0</v>
      </c>
      <c r="W266" s="91" t="str">
        <f aca="false">IF(G266="A",5,(IF(G266="M",3,(IF(G266="B",1,"")))))</f>
        <v/>
      </c>
      <c r="X266" s="91" t="str">
        <f aca="false">IF(H266="A",3,(IF(H266="M",2,IF(H266="b",1,""))))</f>
        <v/>
      </c>
      <c r="Y266" s="91" t="str">
        <f aca="false">IF(I266="A",5,(IF(I266="M",3,IF(I266="B",1,""))))</f>
        <v/>
      </c>
      <c r="Z266" s="91" t="str">
        <f aca="false">IF(J266="A",5,(IF(J266="M",3,IF(J266="B",1,""))))</f>
        <v/>
      </c>
      <c r="AA266" s="92" t="n">
        <f aca="false">F266</f>
        <v>0</v>
      </c>
      <c r="AB266" s="228" t="n">
        <f aca="false">PRODUCT(W266:AA266)</f>
        <v>0</v>
      </c>
      <c r="AC266" s="228" t="n">
        <f aca="false">PRODUCT(W266:Z266)</f>
        <v>0</v>
      </c>
      <c r="AD266" s="229" t="e">
        <f aca="false">L266/$L$9</f>
        <v>#DIV/0!</v>
      </c>
    </row>
    <row r="267" customFormat="false" ht="12.75" hidden="false" customHeight="false" outlineLevel="0" collapsed="false">
      <c r="F267" s="218"/>
      <c r="G267" s="218"/>
      <c r="H267" s="218"/>
      <c r="I267" s="218"/>
      <c r="J267" s="218"/>
      <c r="K267" s="219" t="n">
        <f aca="false">$AB267</f>
        <v>0</v>
      </c>
      <c r="L267" s="219" t="n">
        <f aca="false">$AC267</f>
        <v>0</v>
      </c>
      <c r="M267" s="220" t="n">
        <f aca="false">$F$2*K267</f>
        <v>0</v>
      </c>
      <c r="N267" s="235"/>
      <c r="O267" s="222" t="n">
        <f aca="false">K267*N267</f>
        <v>0</v>
      </c>
      <c r="P267" s="233"/>
      <c r="Q267" s="234"/>
      <c r="R267" s="233"/>
      <c r="S267" s="224"/>
      <c r="T267" s="225" t="n">
        <f aca="false">(M267*N267)/100</f>
        <v>0</v>
      </c>
      <c r="U267" s="226" t="e">
        <f aca="false">AD267</f>
        <v>#DIV/0!</v>
      </c>
      <c r="V267" s="230" t="n">
        <f aca="false">M267*F267</f>
        <v>0</v>
      </c>
      <c r="W267" s="91" t="str">
        <f aca="false">IF(G267="A",5,(IF(G267="M",3,(IF(G267="B",1,"")))))</f>
        <v/>
      </c>
      <c r="X267" s="91" t="str">
        <f aca="false">IF(H267="A",3,(IF(H267="M",2,IF(H267="b",1,""))))</f>
        <v/>
      </c>
      <c r="Y267" s="91" t="str">
        <f aca="false">IF(I267="A",5,(IF(I267="M",3,IF(I267="B",1,""))))</f>
        <v/>
      </c>
      <c r="Z267" s="91" t="str">
        <f aca="false">IF(J267="A",5,(IF(J267="M",3,IF(J267="B",1,""))))</f>
        <v/>
      </c>
      <c r="AA267" s="92" t="n">
        <f aca="false">F267</f>
        <v>0</v>
      </c>
      <c r="AB267" s="228" t="n">
        <f aca="false">PRODUCT(W267:AA267)</f>
        <v>0</v>
      </c>
      <c r="AC267" s="228" t="n">
        <f aca="false">PRODUCT(W267:Z267)</f>
        <v>0</v>
      </c>
      <c r="AD267" s="229" t="e">
        <f aca="false">L267/$L$9</f>
        <v>#DIV/0!</v>
      </c>
    </row>
    <row r="268" customFormat="false" ht="12.75" hidden="false" customHeight="false" outlineLevel="0" collapsed="false">
      <c r="F268" s="218"/>
      <c r="G268" s="218"/>
      <c r="H268" s="218"/>
      <c r="I268" s="218"/>
      <c r="J268" s="218"/>
      <c r="K268" s="219" t="n">
        <f aca="false">$AB268</f>
        <v>0</v>
      </c>
      <c r="L268" s="219" t="n">
        <f aca="false">$AC268</f>
        <v>0</v>
      </c>
      <c r="M268" s="220" t="n">
        <f aca="false">$F$2*K268</f>
        <v>0</v>
      </c>
      <c r="N268" s="235"/>
      <c r="O268" s="222" t="n">
        <f aca="false">K268*N268</f>
        <v>0</v>
      </c>
      <c r="P268" s="233"/>
      <c r="Q268" s="234"/>
      <c r="R268" s="233"/>
      <c r="S268" s="224"/>
      <c r="T268" s="225" t="n">
        <f aca="false">(M268*N268)/100</f>
        <v>0</v>
      </c>
      <c r="U268" s="226" t="e">
        <f aca="false">AD268</f>
        <v>#DIV/0!</v>
      </c>
      <c r="V268" s="230" t="n">
        <f aca="false">M268*F268</f>
        <v>0</v>
      </c>
      <c r="W268" s="91" t="str">
        <f aca="false">IF(G268="A",5,(IF(G268="M",3,(IF(G268="B",1,"")))))</f>
        <v/>
      </c>
      <c r="X268" s="91" t="str">
        <f aca="false">IF(H268="A",3,(IF(H268="M",2,IF(H268="b",1,""))))</f>
        <v/>
      </c>
      <c r="Y268" s="91" t="str">
        <f aca="false">IF(I268="A",5,(IF(I268="M",3,IF(I268="B",1,""))))</f>
        <v/>
      </c>
      <c r="Z268" s="91" t="str">
        <f aca="false">IF(J268="A",5,(IF(J268="M",3,IF(J268="B",1,""))))</f>
        <v/>
      </c>
      <c r="AA268" s="92" t="n">
        <f aca="false">F268</f>
        <v>0</v>
      </c>
      <c r="AB268" s="228" t="n">
        <f aca="false">PRODUCT(W268:AA268)</f>
        <v>0</v>
      </c>
      <c r="AC268" s="228" t="n">
        <f aca="false">PRODUCT(W268:Z268)</f>
        <v>0</v>
      </c>
      <c r="AD268" s="229" t="e">
        <f aca="false">L268/$L$9</f>
        <v>#DIV/0!</v>
      </c>
    </row>
    <row r="269" customFormat="false" ht="12.75" hidden="false" customHeight="false" outlineLevel="0" collapsed="false">
      <c r="F269" s="218"/>
      <c r="G269" s="218"/>
      <c r="H269" s="218"/>
      <c r="I269" s="218"/>
      <c r="J269" s="218"/>
      <c r="K269" s="219" t="n">
        <f aca="false">$AB269</f>
        <v>0</v>
      </c>
      <c r="L269" s="219" t="n">
        <f aca="false">$AC269</f>
        <v>0</v>
      </c>
      <c r="M269" s="220" t="n">
        <f aca="false">$F$2*K269</f>
        <v>0</v>
      </c>
      <c r="N269" s="235"/>
      <c r="O269" s="222" t="n">
        <f aca="false">K269*N269</f>
        <v>0</v>
      </c>
      <c r="P269" s="233"/>
      <c r="Q269" s="234"/>
      <c r="R269" s="233"/>
      <c r="S269" s="224"/>
      <c r="T269" s="225" t="n">
        <f aca="false">(M269*N269)/100</f>
        <v>0</v>
      </c>
      <c r="U269" s="226" t="e">
        <f aca="false">AD269</f>
        <v>#DIV/0!</v>
      </c>
      <c r="V269" s="230" t="n">
        <f aca="false">M269*F269</f>
        <v>0</v>
      </c>
      <c r="W269" s="91" t="str">
        <f aca="false">IF(G269="A",5,(IF(G269="M",3,(IF(G269="B",1,"")))))</f>
        <v/>
      </c>
      <c r="X269" s="91" t="str">
        <f aca="false">IF(H269="A",3,(IF(H269="M",2,IF(H269="b",1,""))))</f>
        <v/>
      </c>
      <c r="Y269" s="91" t="str">
        <f aca="false">IF(I269="A",5,(IF(I269="M",3,IF(I269="B",1,""))))</f>
        <v/>
      </c>
      <c r="Z269" s="91" t="str">
        <f aca="false">IF(J269="A",5,(IF(J269="M",3,IF(J269="B",1,""))))</f>
        <v/>
      </c>
      <c r="AA269" s="92" t="n">
        <f aca="false">F269</f>
        <v>0</v>
      </c>
      <c r="AB269" s="228" t="n">
        <f aca="false">PRODUCT(W269:AA269)</f>
        <v>0</v>
      </c>
      <c r="AC269" s="228" t="n">
        <f aca="false">PRODUCT(W269:Z269)</f>
        <v>0</v>
      </c>
      <c r="AD269" s="229" t="e">
        <f aca="false">L269/$L$9</f>
        <v>#DIV/0!</v>
      </c>
    </row>
    <row r="270" customFormat="false" ht="12.75" hidden="false" customHeight="false" outlineLevel="0" collapsed="false">
      <c r="F270" s="218"/>
      <c r="G270" s="218"/>
      <c r="H270" s="218"/>
      <c r="I270" s="218"/>
      <c r="J270" s="218"/>
      <c r="K270" s="219" t="n">
        <f aca="false">$AB270</f>
        <v>0</v>
      </c>
      <c r="L270" s="219" t="n">
        <f aca="false">$AC270</f>
        <v>0</v>
      </c>
      <c r="M270" s="220" t="n">
        <f aca="false">$F$2*K270</f>
        <v>0</v>
      </c>
      <c r="N270" s="235"/>
      <c r="O270" s="222" t="n">
        <f aca="false">K270*N270</f>
        <v>0</v>
      </c>
      <c r="P270" s="233"/>
      <c r="Q270" s="234"/>
      <c r="R270" s="233"/>
      <c r="S270" s="224"/>
      <c r="T270" s="225" t="n">
        <f aca="false">(M270*N270)/100</f>
        <v>0</v>
      </c>
      <c r="U270" s="226" t="e">
        <f aca="false">AD270</f>
        <v>#DIV/0!</v>
      </c>
      <c r="V270" s="230" t="n">
        <f aca="false">M270*F270</f>
        <v>0</v>
      </c>
      <c r="W270" s="91" t="str">
        <f aca="false">IF(G270="A",5,(IF(G270="M",3,(IF(G270="B",1,"")))))</f>
        <v/>
      </c>
      <c r="X270" s="91" t="str">
        <f aca="false">IF(H270="A",3,(IF(H270="M",2,IF(H270="b",1,""))))</f>
        <v/>
      </c>
      <c r="Y270" s="91" t="str">
        <f aca="false">IF(I270="A",5,(IF(I270="M",3,IF(I270="B",1,""))))</f>
        <v/>
      </c>
      <c r="Z270" s="91" t="str">
        <f aca="false">IF(J270="A",5,(IF(J270="M",3,IF(J270="B",1,""))))</f>
        <v/>
      </c>
      <c r="AA270" s="92" t="n">
        <f aca="false">F270</f>
        <v>0</v>
      </c>
      <c r="AB270" s="228" t="n">
        <f aca="false">PRODUCT(W270:AA270)</f>
        <v>0</v>
      </c>
      <c r="AC270" s="228" t="n">
        <f aca="false">PRODUCT(W270:Z270)</f>
        <v>0</v>
      </c>
      <c r="AD270" s="229" t="e">
        <f aca="false">L270/$L$9</f>
        <v>#DIV/0!</v>
      </c>
    </row>
    <row r="271" customFormat="false" ht="12.75" hidden="false" customHeight="false" outlineLevel="0" collapsed="false">
      <c r="F271" s="218"/>
      <c r="G271" s="218"/>
      <c r="H271" s="218"/>
      <c r="I271" s="218"/>
      <c r="J271" s="218"/>
      <c r="K271" s="219" t="n">
        <f aca="false">$AB271</f>
        <v>0</v>
      </c>
      <c r="L271" s="219" t="n">
        <f aca="false">$AC271</f>
        <v>0</v>
      </c>
      <c r="M271" s="220" t="n">
        <f aca="false">$F$2*K271</f>
        <v>0</v>
      </c>
      <c r="N271" s="235"/>
      <c r="O271" s="222" t="n">
        <f aca="false">K271*N271</f>
        <v>0</v>
      </c>
      <c r="P271" s="233"/>
      <c r="Q271" s="234"/>
      <c r="R271" s="233"/>
      <c r="S271" s="224"/>
      <c r="T271" s="225" t="n">
        <f aca="false">(M271*N271)/100</f>
        <v>0</v>
      </c>
      <c r="U271" s="226" t="e">
        <f aca="false">AD271</f>
        <v>#DIV/0!</v>
      </c>
      <c r="V271" s="230" t="n">
        <f aca="false">M271*F271</f>
        <v>0</v>
      </c>
      <c r="W271" s="91" t="str">
        <f aca="false">IF(G271="A",5,(IF(G271="M",3,(IF(G271="B",1,"")))))</f>
        <v/>
      </c>
      <c r="X271" s="91" t="str">
        <f aca="false">IF(H271="A",3,(IF(H271="M",2,IF(H271="b",1,""))))</f>
        <v/>
      </c>
      <c r="Y271" s="91" t="str">
        <f aca="false">IF(I271="A",5,(IF(I271="M",3,IF(I271="B",1,""))))</f>
        <v/>
      </c>
      <c r="Z271" s="91" t="str">
        <f aca="false">IF(J271="A",5,(IF(J271="M",3,IF(J271="B",1,""))))</f>
        <v/>
      </c>
      <c r="AA271" s="92" t="n">
        <f aca="false">F271</f>
        <v>0</v>
      </c>
      <c r="AB271" s="228" t="n">
        <f aca="false">PRODUCT(W271:AA271)</f>
        <v>0</v>
      </c>
      <c r="AC271" s="228" t="n">
        <f aca="false">PRODUCT(W271:Z271)</f>
        <v>0</v>
      </c>
      <c r="AD271" s="229" t="e">
        <f aca="false">L271/$L$9</f>
        <v>#DIV/0!</v>
      </c>
    </row>
    <row r="272" customFormat="false" ht="12.75" hidden="false" customHeight="false" outlineLevel="0" collapsed="false">
      <c r="F272" s="218"/>
      <c r="G272" s="218"/>
      <c r="H272" s="218"/>
      <c r="I272" s="218"/>
      <c r="J272" s="218"/>
      <c r="K272" s="219" t="n">
        <f aca="false">$AB272</f>
        <v>0</v>
      </c>
      <c r="L272" s="219" t="n">
        <f aca="false">$AC272</f>
        <v>0</v>
      </c>
      <c r="M272" s="220" t="n">
        <f aca="false">$F$2*K272</f>
        <v>0</v>
      </c>
      <c r="N272" s="235"/>
      <c r="O272" s="222" t="n">
        <f aca="false">K272*N272</f>
        <v>0</v>
      </c>
      <c r="P272" s="233"/>
      <c r="Q272" s="234"/>
      <c r="R272" s="233"/>
      <c r="S272" s="224"/>
      <c r="T272" s="225" t="n">
        <f aca="false">(M272*N272)/100</f>
        <v>0</v>
      </c>
      <c r="U272" s="226" t="e">
        <f aca="false">AD272</f>
        <v>#DIV/0!</v>
      </c>
      <c r="V272" s="230" t="n">
        <f aca="false">M272*F272</f>
        <v>0</v>
      </c>
      <c r="W272" s="91" t="str">
        <f aca="false">IF(G272="A",5,(IF(G272="M",3,(IF(G272="B",1,"")))))</f>
        <v/>
      </c>
      <c r="X272" s="91" t="str">
        <f aca="false">IF(H272="A",3,(IF(H272="M",2,IF(H272="b",1,""))))</f>
        <v/>
      </c>
      <c r="Y272" s="91" t="str">
        <f aca="false">IF(I272="A",5,(IF(I272="M",3,IF(I272="B",1,""))))</f>
        <v/>
      </c>
      <c r="Z272" s="91" t="str">
        <f aca="false">IF(J272="A",5,(IF(J272="M",3,IF(J272="B",1,""))))</f>
        <v/>
      </c>
      <c r="AA272" s="92" t="n">
        <f aca="false">F272</f>
        <v>0</v>
      </c>
      <c r="AB272" s="228" t="n">
        <f aca="false">PRODUCT(W272:AA272)</f>
        <v>0</v>
      </c>
      <c r="AC272" s="228" t="n">
        <f aca="false">PRODUCT(W272:Z272)</f>
        <v>0</v>
      </c>
      <c r="AD272" s="229" t="e">
        <f aca="false">L272/$L$9</f>
        <v>#DIV/0!</v>
      </c>
    </row>
    <row r="273" customFormat="false" ht="12.75" hidden="false" customHeight="false" outlineLevel="0" collapsed="false">
      <c r="F273" s="218"/>
      <c r="G273" s="218"/>
      <c r="H273" s="218"/>
      <c r="I273" s="218"/>
      <c r="J273" s="218"/>
      <c r="K273" s="219" t="n">
        <f aca="false">$AB273</f>
        <v>0</v>
      </c>
      <c r="L273" s="219" t="n">
        <f aca="false">$AC273</f>
        <v>0</v>
      </c>
      <c r="M273" s="220" t="n">
        <f aca="false">$F$2*K273</f>
        <v>0</v>
      </c>
      <c r="N273" s="235"/>
      <c r="O273" s="222" t="n">
        <f aca="false">K273*N273</f>
        <v>0</v>
      </c>
      <c r="P273" s="233"/>
      <c r="Q273" s="234"/>
      <c r="R273" s="233"/>
      <c r="S273" s="224"/>
      <c r="T273" s="225" t="n">
        <f aca="false">(M273*N273)/100</f>
        <v>0</v>
      </c>
      <c r="U273" s="226" t="e">
        <f aca="false">AD273</f>
        <v>#DIV/0!</v>
      </c>
      <c r="V273" s="230" t="n">
        <f aca="false">M273*F273</f>
        <v>0</v>
      </c>
      <c r="W273" s="91" t="str">
        <f aca="false">IF(G273="A",5,(IF(G273="M",3,(IF(G273="B",1,"")))))</f>
        <v/>
      </c>
      <c r="X273" s="91" t="str">
        <f aca="false">IF(H273="A",3,(IF(H273="M",2,IF(H273="b",1,""))))</f>
        <v/>
      </c>
      <c r="Y273" s="91" t="str">
        <f aca="false">IF(I273="A",5,(IF(I273="M",3,IF(I273="B",1,""))))</f>
        <v/>
      </c>
      <c r="Z273" s="91" t="str">
        <f aca="false">IF(J273="A",5,(IF(J273="M",3,IF(J273="B",1,""))))</f>
        <v/>
      </c>
      <c r="AA273" s="92" t="n">
        <f aca="false">F273</f>
        <v>0</v>
      </c>
      <c r="AB273" s="228" t="n">
        <f aca="false">PRODUCT(W273:AA273)</f>
        <v>0</v>
      </c>
      <c r="AC273" s="228" t="n">
        <f aca="false">PRODUCT(W273:Z273)</f>
        <v>0</v>
      </c>
      <c r="AD273" s="229" t="e">
        <f aca="false">L273/$L$9</f>
        <v>#DIV/0!</v>
      </c>
    </row>
    <row r="274" customFormat="false" ht="12.75" hidden="false" customHeight="false" outlineLevel="0" collapsed="false">
      <c r="F274" s="218"/>
      <c r="G274" s="218"/>
      <c r="H274" s="218"/>
      <c r="I274" s="218"/>
      <c r="J274" s="218"/>
      <c r="K274" s="219" t="n">
        <f aca="false">$AB274</f>
        <v>0</v>
      </c>
      <c r="L274" s="219" t="n">
        <f aca="false">$AC274</f>
        <v>0</v>
      </c>
      <c r="M274" s="220" t="n">
        <f aca="false">$F$2*K274</f>
        <v>0</v>
      </c>
      <c r="N274" s="235"/>
      <c r="O274" s="222" t="n">
        <f aca="false">K274*N274</f>
        <v>0</v>
      </c>
      <c r="P274" s="233"/>
      <c r="Q274" s="234"/>
      <c r="R274" s="233"/>
      <c r="S274" s="224"/>
      <c r="T274" s="225" t="n">
        <f aca="false">(M274*N274)/100</f>
        <v>0</v>
      </c>
      <c r="U274" s="226" t="e">
        <f aca="false">AD274</f>
        <v>#DIV/0!</v>
      </c>
      <c r="V274" s="230" t="n">
        <f aca="false">M274*F274</f>
        <v>0</v>
      </c>
      <c r="W274" s="91" t="str">
        <f aca="false">IF(G274="A",5,(IF(G274="M",3,(IF(G274="B",1,"")))))</f>
        <v/>
      </c>
      <c r="X274" s="91" t="str">
        <f aca="false">IF(H274="A",3,(IF(H274="M",2,IF(H274="b",1,""))))</f>
        <v/>
      </c>
      <c r="Y274" s="91" t="str">
        <f aca="false">IF(I274="A",5,(IF(I274="M",3,IF(I274="B",1,""))))</f>
        <v/>
      </c>
      <c r="Z274" s="91" t="str">
        <f aca="false">IF(J274="A",5,(IF(J274="M",3,IF(J274="B",1,""))))</f>
        <v/>
      </c>
      <c r="AA274" s="92" t="n">
        <f aca="false">F274</f>
        <v>0</v>
      </c>
      <c r="AB274" s="228" t="n">
        <f aca="false">PRODUCT(W274:AA274)</f>
        <v>0</v>
      </c>
      <c r="AC274" s="228" t="n">
        <f aca="false">PRODUCT(W274:Z274)</f>
        <v>0</v>
      </c>
      <c r="AD274" s="229" t="e">
        <f aca="false">L274/$L$9</f>
        <v>#DIV/0!</v>
      </c>
    </row>
    <row r="275" customFormat="false" ht="12.75" hidden="false" customHeight="false" outlineLevel="0" collapsed="false">
      <c r="F275" s="218"/>
      <c r="G275" s="218"/>
      <c r="H275" s="218"/>
      <c r="I275" s="218"/>
      <c r="J275" s="218"/>
      <c r="K275" s="219" t="n">
        <f aca="false">$AB275</f>
        <v>0</v>
      </c>
      <c r="L275" s="219" t="n">
        <f aca="false">$AC275</f>
        <v>0</v>
      </c>
      <c r="M275" s="220" t="n">
        <f aca="false">$F$2*K275</f>
        <v>0</v>
      </c>
      <c r="N275" s="235"/>
      <c r="O275" s="222" t="n">
        <f aca="false">K275*N275</f>
        <v>0</v>
      </c>
      <c r="P275" s="233"/>
      <c r="Q275" s="234"/>
      <c r="R275" s="233"/>
      <c r="S275" s="224"/>
      <c r="T275" s="225" t="n">
        <f aca="false">(M275*N275)/100</f>
        <v>0</v>
      </c>
      <c r="U275" s="226" t="e">
        <f aca="false">AD275</f>
        <v>#DIV/0!</v>
      </c>
      <c r="V275" s="230" t="n">
        <f aca="false">M275*F275</f>
        <v>0</v>
      </c>
      <c r="W275" s="91" t="str">
        <f aca="false">IF(G275="A",5,(IF(G275="M",3,(IF(G275="B",1,"")))))</f>
        <v/>
      </c>
      <c r="X275" s="91" t="str">
        <f aca="false">IF(H275="A",3,(IF(H275="M",2,IF(H275="b",1,""))))</f>
        <v/>
      </c>
      <c r="Y275" s="91" t="str">
        <f aca="false">IF(I275="A",5,(IF(I275="M",3,IF(I275="B",1,""))))</f>
        <v/>
      </c>
      <c r="Z275" s="91" t="str">
        <f aca="false">IF(J275="A",5,(IF(J275="M",3,IF(J275="B",1,""))))</f>
        <v/>
      </c>
      <c r="AA275" s="92" t="n">
        <f aca="false">F275</f>
        <v>0</v>
      </c>
      <c r="AB275" s="228" t="n">
        <f aca="false">PRODUCT(W275:AA275)</f>
        <v>0</v>
      </c>
      <c r="AC275" s="228" t="n">
        <f aca="false">PRODUCT(W275:Z275)</f>
        <v>0</v>
      </c>
      <c r="AD275" s="229" t="e">
        <f aca="false">L275/$L$9</f>
        <v>#DIV/0!</v>
      </c>
    </row>
    <row r="276" customFormat="false" ht="12.75" hidden="false" customHeight="false" outlineLevel="0" collapsed="false">
      <c r="F276" s="218"/>
      <c r="G276" s="218"/>
      <c r="H276" s="218"/>
      <c r="I276" s="218"/>
      <c r="J276" s="218"/>
      <c r="K276" s="219" t="n">
        <f aca="false">$AB276</f>
        <v>0</v>
      </c>
      <c r="L276" s="219" t="n">
        <f aca="false">$AC276</f>
        <v>0</v>
      </c>
      <c r="M276" s="220" t="n">
        <f aca="false">$F$2*K276</f>
        <v>0</v>
      </c>
      <c r="N276" s="235"/>
      <c r="O276" s="222" t="n">
        <f aca="false">K276*N276</f>
        <v>0</v>
      </c>
      <c r="P276" s="233"/>
      <c r="Q276" s="234"/>
      <c r="R276" s="233"/>
      <c r="S276" s="224"/>
      <c r="T276" s="225" t="n">
        <f aca="false">(M276*N276)/100</f>
        <v>0</v>
      </c>
      <c r="U276" s="226" t="e">
        <f aca="false">AD276</f>
        <v>#DIV/0!</v>
      </c>
      <c r="V276" s="230" t="n">
        <f aca="false">M276*F276</f>
        <v>0</v>
      </c>
      <c r="W276" s="91" t="str">
        <f aca="false">IF(G276="A",5,(IF(G276="M",3,(IF(G276="B",1,"")))))</f>
        <v/>
      </c>
      <c r="X276" s="91" t="str">
        <f aca="false">IF(H276="A",3,(IF(H276="M",2,IF(H276="b",1,""))))</f>
        <v/>
      </c>
      <c r="Y276" s="91" t="str">
        <f aca="false">IF(I276="A",5,(IF(I276="M",3,IF(I276="B",1,""))))</f>
        <v/>
      </c>
      <c r="Z276" s="91" t="str">
        <f aca="false">IF(J276="A",5,(IF(J276="M",3,IF(J276="B",1,""))))</f>
        <v/>
      </c>
      <c r="AA276" s="92" t="n">
        <f aca="false">F276</f>
        <v>0</v>
      </c>
      <c r="AB276" s="228" t="n">
        <f aca="false">PRODUCT(W276:AA276)</f>
        <v>0</v>
      </c>
      <c r="AC276" s="228" t="n">
        <f aca="false">PRODUCT(W276:Z276)</f>
        <v>0</v>
      </c>
      <c r="AD276" s="229" t="e">
        <f aca="false">L276/$L$9</f>
        <v>#DIV/0!</v>
      </c>
    </row>
    <row r="277" customFormat="false" ht="12.75" hidden="false" customHeight="false" outlineLevel="0" collapsed="false">
      <c r="F277" s="218"/>
      <c r="G277" s="218"/>
      <c r="H277" s="218"/>
      <c r="I277" s="218"/>
      <c r="J277" s="218"/>
      <c r="K277" s="219" t="n">
        <f aca="false">$AB277</f>
        <v>0</v>
      </c>
      <c r="L277" s="219" t="n">
        <f aca="false">$AC277</f>
        <v>0</v>
      </c>
      <c r="M277" s="220" t="n">
        <f aca="false">$F$2*K277</f>
        <v>0</v>
      </c>
      <c r="N277" s="235"/>
      <c r="O277" s="222" t="n">
        <f aca="false">K277*N277</f>
        <v>0</v>
      </c>
      <c r="P277" s="233"/>
      <c r="Q277" s="234"/>
      <c r="R277" s="233"/>
      <c r="S277" s="224"/>
      <c r="T277" s="225" t="n">
        <f aca="false">(M277*N277)/100</f>
        <v>0</v>
      </c>
      <c r="U277" s="226" t="e">
        <f aca="false">AD277</f>
        <v>#DIV/0!</v>
      </c>
      <c r="V277" s="230" t="n">
        <f aca="false">M277*F277</f>
        <v>0</v>
      </c>
      <c r="W277" s="91" t="str">
        <f aca="false">IF(G277="A",5,(IF(G277="M",3,(IF(G277="B",1,"")))))</f>
        <v/>
      </c>
      <c r="X277" s="91" t="str">
        <f aca="false">IF(H277="A",3,(IF(H277="M",2,IF(H277="b",1,""))))</f>
        <v/>
      </c>
      <c r="Y277" s="91" t="str">
        <f aca="false">IF(I277="A",5,(IF(I277="M",3,IF(I277="B",1,""))))</f>
        <v/>
      </c>
      <c r="Z277" s="91" t="str">
        <f aca="false">IF(J277="A",5,(IF(J277="M",3,IF(J277="B",1,""))))</f>
        <v/>
      </c>
      <c r="AA277" s="92" t="n">
        <f aca="false">F277</f>
        <v>0</v>
      </c>
      <c r="AB277" s="228" t="n">
        <f aca="false">PRODUCT(W277:AA277)</f>
        <v>0</v>
      </c>
      <c r="AC277" s="228" t="n">
        <f aca="false">PRODUCT(W277:Z277)</f>
        <v>0</v>
      </c>
      <c r="AD277" s="229" t="e">
        <f aca="false">L277/$L$9</f>
        <v>#DIV/0!</v>
      </c>
    </row>
    <row r="278" customFormat="false" ht="12.75" hidden="false" customHeight="false" outlineLevel="0" collapsed="false">
      <c r="F278" s="218"/>
      <c r="G278" s="218"/>
      <c r="H278" s="218"/>
      <c r="I278" s="218"/>
      <c r="J278" s="218"/>
      <c r="K278" s="219" t="n">
        <f aca="false">$AB278</f>
        <v>0</v>
      </c>
      <c r="L278" s="219" t="n">
        <f aca="false">$AC278</f>
        <v>0</v>
      </c>
      <c r="M278" s="220" t="n">
        <f aca="false">$F$2*K278</f>
        <v>0</v>
      </c>
      <c r="N278" s="235"/>
      <c r="O278" s="222" t="n">
        <f aca="false">K278*N278</f>
        <v>0</v>
      </c>
      <c r="P278" s="233"/>
      <c r="Q278" s="234"/>
      <c r="R278" s="233"/>
      <c r="S278" s="224"/>
      <c r="T278" s="225" t="n">
        <f aca="false">(M278*N278)/100</f>
        <v>0</v>
      </c>
      <c r="U278" s="226" t="e">
        <f aca="false">AD278</f>
        <v>#DIV/0!</v>
      </c>
      <c r="V278" s="230" t="n">
        <f aca="false">M278*F278</f>
        <v>0</v>
      </c>
      <c r="W278" s="91" t="str">
        <f aca="false">IF(G278="A",5,(IF(G278="M",3,(IF(G278="B",1,"")))))</f>
        <v/>
      </c>
      <c r="X278" s="91" t="str">
        <f aca="false">IF(H278="A",3,(IF(H278="M",2,IF(H278="b",1,""))))</f>
        <v/>
      </c>
      <c r="Y278" s="91" t="str">
        <f aca="false">IF(I278="A",5,(IF(I278="M",3,IF(I278="B",1,""))))</f>
        <v/>
      </c>
      <c r="Z278" s="91" t="str">
        <f aca="false">IF(J278="A",5,(IF(J278="M",3,IF(J278="B",1,""))))</f>
        <v/>
      </c>
      <c r="AA278" s="92" t="n">
        <f aca="false">F278</f>
        <v>0</v>
      </c>
      <c r="AB278" s="228" t="n">
        <f aca="false">PRODUCT(W278:AA278)</f>
        <v>0</v>
      </c>
      <c r="AC278" s="228" t="n">
        <f aca="false">PRODUCT(W278:Z278)</f>
        <v>0</v>
      </c>
      <c r="AD278" s="229" t="e">
        <f aca="false">L278/$L$9</f>
        <v>#DIV/0!</v>
      </c>
    </row>
    <row r="279" customFormat="false" ht="12.75" hidden="false" customHeight="false" outlineLevel="0" collapsed="false">
      <c r="F279" s="218"/>
      <c r="G279" s="218"/>
      <c r="H279" s="218"/>
      <c r="I279" s="218"/>
      <c r="J279" s="218"/>
      <c r="K279" s="219" t="n">
        <f aca="false">$AB279</f>
        <v>0</v>
      </c>
      <c r="L279" s="219" t="n">
        <f aca="false">$AC279</f>
        <v>0</v>
      </c>
      <c r="M279" s="220" t="n">
        <f aca="false">$F$2*K279</f>
        <v>0</v>
      </c>
      <c r="N279" s="235"/>
      <c r="O279" s="222" t="n">
        <f aca="false">K279*N279</f>
        <v>0</v>
      </c>
      <c r="P279" s="233"/>
      <c r="Q279" s="234"/>
      <c r="R279" s="233"/>
      <c r="S279" s="224"/>
      <c r="T279" s="225" t="n">
        <f aca="false">(M279*N279)/100</f>
        <v>0</v>
      </c>
      <c r="U279" s="226" t="e">
        <f aca="false">AD279</f>
        <v>#DIV/0!</v>
      </c>
      <c r="V279" s="230" t="n">
        <f aca="false">M279*F279</f>
        <v>0</v>
      </c>
      <c r="W279" s="91" t="str">
        <f aca="false">IF(G279="A",5,(IF(G279="M",3,(IF(G279="B",1,"")))))</f>
        <v/>
      </c>
      <c r="X279" s="91" t="str">
        <f aca="false">IF(H279="A",3,(IF(H279="M",2,IF(H279="b",1,""))))</f>
        <v/>
      </c>
      <c r="Y279" s="91" t="str">
        <f aca="false">IF(I279="A",5,(IF(I279="M",3,IF(I279="B",1,""))))</f>
        <v/>
      </c>
      <c r="Z279" s="91" t="str">
        <f aca="false">IF(J279="A",5,(IF(J279="M",3,IF(J279="B",1,""))))</f>
        <v/>
      </c>
      <c r="AA279" s="92" t="n">
        <f aca="false">F279</f>
        <v>0</v>
      </c>
      <c r="AB279" s="228" t="n">
        <f aca="false">PRODUCT(W279:AA279)</f>
        <v>0</v>
      </c>
      <c r="AC279" s="228" t="n">
        <f aca="false">PRODUCT(W279:Z279)</f>
        <v>0</v>
      </c>
      <c r="AD279" s="229" t="e">
        <f aca="false">L279/$L$9</f>
        <v>#DIV/0!</v>
      </c>
    </row>
    <row r="280" customFormat="false" ht="12.75" hidden="false" customHeight="false" outlineLevel="0" collapsed="false">
      <c r="F280" s="218"/>
      <c r="G280" s="218"/>
      <c r="H280" s="218"/>
      <c r="I280" s="218"/>
      <c r="J280" s="218"/>
      <c r="K280" s="219" t="n">
        <f aca="false">$AB280</f>
        <v>0</v>
      </c>
      <c r="L280" s="219" t="n">
        <f aca="false">$AC280</f>
        <v>0</v>
      </c>
      <c r="M280" s="220" t="n">
        <f aca="false">$F$2*K280</f>
        <v>0</v>
      </c>
      <c r="N280" s="235"/>
      <c r="O280" s="222" t="n">
        <f aca="false">K280*N280</f>
        <v>0</v>
      </c>
      <c r="P280" s="233"/>
      <c r="Q280" s="234"/>
      <c r="R280" s="233"/>
      <c r="S280" s="224"/>
      <c r="T280" s="225" t="n">
        <f aca="false">(M280*N280)/100</f>
        <v>0</v>
      </c>
      <c r="U280" s="226" t="e">
        <f aca="false">AD280</f>
        <v>#DIV/0!</v>
      </c>
      <c r="V280" s="230" t="n">
        <f aca="false">M280*F280</f>
        <v>0</v>
      </c>
      <c r="W280" s="91" t="str">
        <f aca="false">IF(G280="A",5,(IF(G280="M",3,(IF(G280="B",1,"")))))</f>
        <v/>
      </c>
      <c r="X280" s="91" t="str">
        <f aca="false">IF(H280="A",3,(IF(H280="M",2,IF(H280="b",1,""))))</f>
        <v/>
      </c>
      <c r="Y280" s="91" t="str">
        <f aca="false">IF(I280="A",5,(IF(I280="M",3,IF(I280="B",1,""))))</f>
        <v/>
      </c>
      <c r="Z280" s="91" t="str">
        <f aca="false">IF(J280="A",5,(IF(J280="M",3,IF(J280="B",1,""))))</f>
        <v/>
      </c>
      <c r="AA280" s="92" t="n">
        <f aca="false">F280</f>
        <v>0</v>
      </c>
      <c r="AB280" s="228" t="n">
        <f aca="false">PRODUCT(W280:AA280)</f>
        <v>0</v>
      </c>
      <c r="AC280" s="228" t="n">
        <f aca="false">PRODUCT(W280:Z280)</f>
        <v>0</v>
      </c>
      <c r="AD280" s="229" t="e">
        <f aca="false">L280/$L$9</f>
        <v>#DIV/0!</v>
      </c>
    </row>
    <row r="281" customFormat="false" ht="12.75" hidden="false" customHeight="false" outlineLevel="0" collapsed="false">
      <c r="F281" s="218"/>
      <c r="G281" s="218"/>
      <c r="H281" s="218"/>
      <c r="I281" s="218"/>
      <c r="J281" s="218"/>
      <c r="K281" s="219" t="n">
        <f aca="false">$AB281</f>
        <v>0</v>
      </c>
      <c r="L281" s="219" t="n">
        <f aca="false">$AC281</f>
        <v>0</v>
      </c>
      <c r="M281" s="220" t="n">
        <f aca="false">$F$2*K281</f>
        <v>0</v>
      </c>
      <c r="N281" s="235"/>
      <c r="O281" s="222" t="n">
        <f aca="false">K281*N281</f>
        <v>0</v>
      </c>
      <c r="P281" s="233"/>
      <c r="Q281" s="234"/>
      <c r="R281" s="233"/>
      <c r="S281" s="224"/>
      <c r="T281" s="225" t="n">
        <f aca="false">(M281*N281)/100</f>
        <v>0</v>
      </c>
      <c r="U281" s="226" t="e">
        <f aca="false">AD281</f>
        <v>#DIV/0!</v>
      </c>
      <c r="V281" s="230" t="n">
        <f aca="false">M281*F281</f>
        <v>0</v>
      </c>
      <c r="W281" s="91" t="str">
        <f aca="false">IF(G281="A",5,(IF(G281="M",3,(IF(G281="B",1,"")))))</f>
        <v/>
      </c>
      <c r="X281" s="91" t="str">
        <f aca="false">IF(H281="A",3,(IF(H281="M",2,IF(H281="b",1,""))))</f>
        <v/>
      </c>
      <c r="Y281" s="91" t="str">
        <f aca="false">IF(I281="A",5,(IF(I281="M",3,IF(I281="B",1,""))))</f>
        <v/>
      </c>
      <c r="Z281" s="91" t="str">
        <f aca="false">IF(J281="A",5,(IF(J281="M",3,IF(J281="B",1,""))))</f>
        <v/>
      </c>
      <c r="AA281" s="92" t="n">
        <f aca="false">F281</f>
        <v>0</v>
      </c>
      <c r="AB281" s="228" t="n">
        <f aca="false">PRODUCT(W281:AA281)</f>
        <v>0</v>
      </c>
      <c r="AC281" s="228" t="n">
        <f aca="false">PRODUCT(W281:Z281)</f>
        <v>0</v>
      </c>
      <c r="AD281" s="229" t="e">
        <f aca="false">L281/$L$9</f>
        <v>#DIV/0!</v>
      </c>
    </row>
    <row r="282" customFormat="false" ht="12.75" hidden="false" customHeight="false" outlineLevel="0" collapsed="false">
      <c r="F282" s="218"/>
      <c r="G282" s="218"/>
      <c r="H282" s="218"/>
      <c r="I282" s="218"/>
      <c r="J282" s="218"/>
      <c r="K282" s="219" t="n">
        <f aca="false">$AB282</f>
        <v>0</v>
      </c>
      <c r="L282" s="219" t="n">
        <f aca="false">$AC282</f>
        <v>0</v>
      </c>
      <c r="M282" s="220" t="n">
        <f aca="false">$F$2*K282</f>
        <v>0</v>
      </c>
      <c r="N282" s="235"/>
      <c r="O282" s="222" t="n">
        <f aca="false">K282*N282</f>
        <v>0</v>
      </c>
      <c r="P282" s="233"/>
      <c r="Q282" s="234"/>
      <c r="R282" s="233"/>
      <c r="S282" s="224"/>
      <c r="T282" s="225" t="n">
        <f aca="false">(M282*N282)/100</f>
        <v>0</v>
      </c>
      <c r="U282" s="226" t="e">
        <f aca="false">AD282</f>
        <v>#DIV/0!</v>
      </c>
      <c r="V282" s="230" t="n">
        <f aca="false">M282*F282</f>
        <v>0</v>
      </c>
      <c r="W282" s="91" t="str">
        <f aca="false">IF(G282="A",5,(IF(G282="M",3,(IF(G282="B",1,"")))))</f>
        <v/>
      </c>
      <c r="X282" s="91" t="str">
        <f aca="false">IF(H282="A",3,(IF(H282="M",2,IF(H282="b",1,""))))</f>
        <v/>
      </c>
      <c r="Y282" s="91" t="str">
        <f aca="false">IF(I282="A",5,(IF(I282="M",3,IF(I282="B",1,""))))</f>
        <v/>
      </c>
      <c r="Z282" s="91" t="str">
        <f aca="false">IF(J282="A",5,(IF(J282="M",3,IF(J282="B",1,""))))</f>
        <v/>
      </c>
      <c r="AA282" s="92" t="n">
        <f aca="false">F282</f>
        <v>0</v>
      </c>
      <c r="AB282" s="228" t="n">
        <f aca="false">PRODUCT(W282:AA282)</f>
        <v>0</v>
      </c>
      <c r="AC282" s="228" t="n">
        <f aca="false">PRODUCT(W282:Z282)</f>
        <v>0</v>
      </c>
      <c r="AD282" s="229" t="e">
        <f aca="false">L282/$L$9</f>
        <v>#DIV/0!</v>
      </c>
    </row>
    <row r="283" customFormat="false" ht="12.75" hidden="false" customHeight="false" outlineLevel="0" collapsed="false">
      <c r="F283" s="218"/>
      <c r="G283" s="218"/>
      <c r="H283" s="218"/>
      <c r="I283" s="218"/>
      <c r="J283" s="218"/>
      <c r="K283" s="219" t="n">
        <f aca="false">$AB283</f>
        <v>0</v>
      </c>
      <c r="L283" s="219" t="n">
        <f aca="false">$AC283</f>
        <v>0</v>
      </c>
      <c r="M283" s="220" t="n">
        <f aca="false">$F$2*K283</f>
        <v>0</v>
      </c>
      <c r="N283" s="235"/>
      <c r="O283" s="222" t="n">
        <f aca="false">K283*N283</f>
        <v>0</v>
      </c>
      <c r="P283" s="233"/>
      <c r="Q283" s="234"/>
      <c r="R283" s="233"/>
      <c r="S283" s="224"/>
      <c r="T283" s="225" t="n">
        <f aca="false">(M283*N283)/100</f>
        <v>0</v>
      </c>
      <c r="U283" s="226" t="e">
        <f aca="false">AD283</f>
        <v>#DIV/0!</v>
      </c>
      <c r="V283" s="230" t="n">
        <f aca="false">M283*F283</f>
        <v>0</v>
      </c>
      <c r="W283" s="91" t="str">
        <f aca="false">IF(G283="A",5,(IF(G283="M",3,(IF(G283="B",1,"")))))</f>
        <v/>
      </c>
      <c r="X283" s="91" t="str">
        <f aca="false">IF(H283="A",3,(IF(H283="M",2,IF(H283="b",1,""))))</f>
        <v/>
      </c>
      <c r="Y283" s="91" t="str">
        <f aca="false">IF(I283="A",5,(IF(I283="M",3,IF(I283="B",1,""))))</f>
        <v/>
      </c>
      <c r="Z283" s="91" t="str">
        <f aca="false">IF(J283="A",5,(IF(J283="M",3,IF(J283="B",1,""))))</f>
        <v/>
      </c>
      <c r="AA283" s="92" t="n">
        <f aca="false">F283</f>
        <v>0</v>
      </c>
      <c r="AB283" s="228" t="n">
        <f aca="false">PRODUCT(W283:AA283)</f>
        <v>0</v>
      </c>
      <c r="AC283" s="228" t="n">
        <f aca="false">PRODUCT(W283:Z283)</f>
        <v>0</v>
      </c>
      <c r="AD283" s="229" t="e">
        <f aca="false">L283/$L$9</f>
        <v>#DIV/0!</v>
      </c>
    </row>
    <row r="284" customFormat="false" ht="12.75" hidden="false" customHeight="false" outlineLevel="0" collapsed="false">
      <c r="F284" s="218"/>
      <c r="G284" s="218"/>
      <c r="H284" s="218"/>
      <c r="I284" s="218"/>
      <c r="J284" s="218"/>
      <c r="K284" s="219" t="n">
        <f aca="false">$AB284</f>
        <v>0</v>
      </c>
      <c r="L284" s="219" t="n">
        <f aca="false">$AC284</f>
        <v>0</v>
      </c>
      <c r="M284" s="220" t="n">
        <f aca="false">$F$2*K284</f>
        <v>0</v>
      </c>
      <c r="N284" s="235"/>
      <c r="O284" s="222" t="n">
        <f aca="false">K284*N284</f>
        <v>0</v>
      </c>
      <c r="P284" s="233"/>
      <c r="Q284" s="234"/>
      <c r="R284" s="233"/>
      <c r="S284" s="224"/>
      <c r="T284" s="225" t="n">
        <f aca="false">(M284*N284)/100</f>
        <v>0</v>
      </c>
      <c r="U284" s="226" t="e">
        <f aca="false">AD284</f>
        <v>#DIV/0!</v>
      </c>
      <c r="V284" s="230" t="n">
        <f aca="false">M284*F284</f>
        <v>0</v>
      </c>
      <c r="W284" s="91" t="str">
        <f aca="false">IF(G284="A",5,(IF(G284="M",3,(IF(G284="B",1,"")))))</f>
        <v/>
      </c>
      <c r="X284" s="91" t="str">
        <f aca="false">IF(H284="A",3,(IF(H284="M",2,IF(H284="b",1,""))))</f>
        <v/>
      </c>
      <c r="Y284" s="91" t="str">
        <f aca="false">IF(I284="A",5,(IF(I284="M",3,IF(I284="B",1,""))))</f>
        <v/>
      </c>
      <c r="Z284" s="91" t="str">
        <f aca="false">IF(J284="A",5,(IF(J284="M",3,IF(J284="B",1,""))))</f>
        <v/>
      </c>
      <c r="AA284" s="92" t="n">
        <f aca="false">F284</f>
        <v>0</v>
      </c>
      <c r="AB284" s="228" t="n">
        <f aca="false">PRODUCT(W284:AA284)</f>
        <v>0</v>
      </c>
      <c r="AC284" s="228" t="n">
        <f aca="false">PRODUCT(W284:Z284)</f>
        <v>0</v>
      </c>
      <c r="AD284" s="229" t="e">
        <f aca="false">L284/$L$9</f>
        <v>#DIV/0!</v>
      </c>
    </row>
    <row r="285" customFormat="false" ht="12.75" hidden="false" customHeight="false" outlineLevel="0" collapsed="false">
      <c r="F285" s="218"/>
      <c r="G285" s="218"/>
      <c r="H285" s="218"/>
      <c r="I285" s="218"/>
      <c r="J285" s="218"/>
      <c r="K285" s="219" t="n">
        <f aca="false">$AB285</f>
        <v>0</v>
      </c>
      <c r="L285" s="219" t="n">
        <f aca="false">$AC285</f>
        <v>0</v>
      </c>
      <c r="M285" s="220" t="n">
        <f aca="false">$F$2*K285</f>
        <v>0</v>
      </c>
      <c r="N285" s="235"/>
      <c r="O285" s="222" t="n">
        <f aca="false">K285*N285</f>
        <v>0</v>
      </c>
      <c r="P285" s="233"/>
      <c r="Q285" s="234"/>
      <c r="R285" s="233"/>
      <c r="S285" s="224"/>
      <c r="T285" s="225" t="n">
        <f aca="false">(M285*N285)/100</f>
        <v>0</v>
      </c>
      <c r="U285" s="226" t="e">
        <f aca="false">AD285</f>
        <v>#DIV/0!</v>
      </c>
      <c r="V285" s="230" t="n">
        <f aca="false">M285*F285</f>
        <v>0</v>
      </c>
      <c r="W285" s="91" t="str">
        <f aca="false">IF(G285="A",5,(IF(G285="M",3,(IF(G285="B",1,"")))))</f>
        <v/>
      </c>
      <c r="X285" s="91" t="str">
        <f aca="false">IF(H285="A",3,(IF(H285="M",2,IF(H285="b",1,""))))</f>
        <v/>
      </c>
      <c r="Y285" s="91" t="str">
        <f aca="false">IF(I285="A",5,(IF(I285="M",3,IF(I285="B",1,""))))</f>
        <v/>
      </c>
      <c r="Z285" s="91" t="str">
        <f aca="false">IF(J285="A",5,(IF(J285="M",3,IF(J285="B",1,""))))</f>
        <v/>
      </c>
      <c r="AA285" s="92" t="n">
        <f aca="false">F285</f>
        <v>0</v>
      </c>
      <c r="AB285" s="228" t="n">
        <f aca="false">PRODUCT(W285:AA285)</f>
        <v>0</v>
      </c>
      <c r="AC285" s="228" t="n">
        <f aca="false">PRODUCT(W285:Z285)</f>
        <v>0</v>
      </c>
      <c r="AD285" s="229" t="e">
        <f aca="false">L285/$L$9</f>
        <v>#DIV/0!</v>
      </c>
    </row>
    <row r="286" customFormat="false" ht="12.75" hidden="false" customHeight="false" outlineLevel="0" collapsed="false">
      <c r="F286" s="218"/>
      <c r="G286" s="218"/>
      <c r="H286" s="218"/>
      <c r="I286" s="218"/>
      <c r="J286" s="218"/>
      <c r="K286" s="219" t="n">
        <f aca="false">$AB286</f>
        <v>0</v>
      </c>
      <c r="L286" s="219" t="n">
        <f aca="false">$AC286</f>
        <v>0</v>
      </c>
      <c r="M286" s="220" t="n">
        <f aca="false">$F$2*K286</f>
        <v>0</v>
      </c>
      <c r="N286" s="235"/>
      <c r="O286" s="222" t="n">
        <f aca="false">K286*N286</f>
        <v>0</v>
      </c>
      <c r="P286" s="233"/>
      <c r="Q286" s="234"/>
      <c r="R286" s="233"/>
      <c r="S286" s="224"/>
      <c r="T286" s="225" t="n">
        <f aca="false">(M286*N286)/100</f>
        <v>0</v>
      </c>
      <c r="U286" s="226" t="e">
        <f aca="false">AD286</f>
        <v>#DIV/0!</v>
      </c>
      <c r="V286" s="230" t="n">
        <f aca="false">M286*F286</f>
        <v>0</v>
      </c>
      <c r="W286" s="91" t="str">
        <f aca="false">IF(G286="A",5,(IF(G286="M",3,(IF(G286="B",1,"")))))</f>
        <v/>
      </c>
      <c r="X286" s="91" t="str">
        <f aca="false">IF(H286="A",3,(IF(H286="M",2,IF(H286="b",1,""))))</f>
        <v/>
      </c>
      <c r="Y286" s="91" t="str">
        <f aca="false">IF(I286="A",5,(IF(I286="M",3,IF(I286="B",1,""))))</f>
        <v/>
      </c>
      <c r="Z286" s="91" t="str">
        <f aca="false">IF(J286="A",5,(IF(J286="M",3,IF(J286="B",1,""))))</f>
        <v/>
      </c>
      <c r="AA286" s="92" t="n">
        <f aca="false">F286</f>
        <v>0</v>
      </c>
      <c r="AB286" s="228" t="n">
        <f aca="false">PRODUCT(W286:AA286)</f>
        <v>0</v>
      </c>
      <c r="AC286" s="228" t="n">
        <f aca="false">PRODUCT(W286:Z286)</f>
        <v>0</v>
      </c>
      <c r="AD286" s="229" t="e">
        <f aca="false">L286/$L$9</f>
        <v>#DIV/0!</v>
      </c>
    </row>
    <row r="287" customFormat="false" ht="12.75" hidden="false" customHeight="false" outlineLevel="0" collapsed="false">
      <c r="F287" s="218"/>
      <c r="G287" s="218"/>
      <c r="H287" s="218"/>
      <c r="I287" s="218"/>
      <c r="J287" s="218"/>
      <c r="K287" s="219" t="n">
        <f aca="false">$AB287</f>
        <v>0</v>
      </c>
      <c r="L287" s="219" t="n">
        <f aca="false">$AC287</f>
        <v>0</v>
      </c>
      <c r="M287" s="220" t="n">
        <f aca="false">$F$2*K287</f>
        <v>0</v>
      </c>
      <c r="N287" s="235"/>
      <c r="O287" s="222" t="n">
        <f aca="false">K287*N287</f>
        <v>0</v>
      </c>
      <c r="P287" s="233"/>
      <c r="Q287" s="234"/>
      <c r="R287" s="233"/>
      <c r="S287" s="224"/>
      <c r="T287" s="225" t="n">
        <f aca="false">(M287*N287)/100</f>
        <v>0</v>
      </c>
      <c r="U287" s="226" t="e">
        <f aca="false">AD287</f>
        <v>#DIV/0!</v>
      </c>
      <c r="V287" s="230" t="n">
        <f aca="false">M287*F287</f>
        <v>0</v>
      </c>
      <c r="W287" s="91" t="str">
        <f aca="false">IF(G287="A",5,(IF(G287="M",3,(IF(G287="B",1,"")))))</f>
        <v/>
      </c>
      <c r="X287" s="91" t="str">
        <f aca="false">IF(H287="A",3,(IF(H287="M",2,IF(H287="b",1,""))))</f>
        <v/>
      </c>
      <c r="Y287" s="91" t="str">
        <f aca="false">IF(I287="A",5,(IF(I287="M",3,IF(I287="B",1,""))))</f>
        <v/>
      </c>
      <c r="Z287" s="91" t="str">
        <f aca="false">IF(J287="A",5,(IF(J287="M",3,IF(J287="B",1,""))))</f>
        <v/>
      </c>
      <c r="AA287" s="92" t="n">
        <f aca="false">F287</f>
        <v>0</v>
      </c>
      <c r="AB287" s="228" t="n">
        <f aca="false">PRODUCT(W287:AA287)</f>
        <v>0</v>
      </c>
      <c r="AC287" s="228" t="n">
        <f aca="false">PRODUCT(W287:Z287)</f>
        <v>0</v>
      </c>
      <c r="AD287" s="229" t="e">
        <f aca="false">L287/$L$9</f>
        <v>#DIV/0!</v>
      </c>
    </row>
    <row r="288" customFormat="false" ht="12.75" hidden="false" customHeight="false" outlineLevel="0" collapsed="false">
      <c r="F288" s="218"/>
      <c r="G288" s="218"/>
      <c r="H288" s="218"/>
      <c r="I288" s="218"/>
      <c r="J288" s="218"/>
      <c r="K288" s="219" t="n">
        <f aca="false">$AB288</f>
        <v>0</v>
      </c>
      <c r="L288" s="219" t="n">
        <f aca="false">$AC288</f>
        <v>0</v>
      </c>
      <c r="M288" s="220" t="n">
        <f aca="false">$F$2*K288</f>
        <v>0</v>
      </c>
      <c r="N288" s="235"/>
      <c r="O288" s="222" t="n">
        <f aca="false">K288*N288</f>
        <v>0</v>
      </c>
      <c r="P288" s="233"/>
      <c r="Q288" s="234"/>
      <c r="R288" s="233"/>
      <c r="S288" s="224"/>
      <c r="T288" s="225" t="n">
        <f aca="false">(M288*N288)/100</f>
        <v>0</v>
      </c>
      <c r="U288" s="226" t="e">
        <f aca="false">AD288</f>
        <v>#DIV/0!</v>
      </c>
      <c r="V288" s="230" t="n">
        <f aca="false">M288*F288</f>
        <v>0</v>
      </c>
      <c r="W288" s="91" t="str">
        <f aca="false">IF(G288="A",5,(IF(G288="M",3,(IF(G288="B",1,"")))))</f>
        <v/>
      </c>
      <c r="X288" s="91" t="str">
        <f aca="false">IF(H288="A",3,(IF(H288="M",2,IF(H288="b",1,""))))</f>
        <v/>
      </c>
      <c r="Y288" s="91" t="str">
        <f aca="false">IF(I288="A",5,(IF(I288="M",3,IF(I288="B",1,""))))</f>
        <v/>
      </c>
      <c r="Z288" s="91" t="str">
        <f aca="false">IF(J288="A",5,(IF(J288="M",3,IF(J288="B",1,""))))</f>
        <v/>
      </c>
      <c r="AA288" s="92" t="n">
        <f aca="false">F288</f>
        <v>0</v>
      </c>
      <c r="AB288" s="228" t="n">
        <f aca="false">PRODUCT(W288:AA288)</f>
        <v>0</v>
      </c>
      <c r="AC288" s="228" t="n">
        <f aca="false">PRODUCT(W288:Z288)</f>
        <v>0</v>
      </c>
      <c r="AD288" s="229" t="e">
        <f aca="false">L288/$L$9</f>
        <v>#DIV/0!</v>
      </c>
    </row>
    <row r="289" customFormat="false" ht="12.75" hidden="false" customHeight="false" outlineLevel="0" collapsed="false">
      <c r="F289" s="218"/>
      <c r="G289" s="218"/>
      <c r="H289" s="218"/>
      <c r="I289" s="218"/>
      <c r="J289" s="218"/>
      <c r="K289" s="219" t="n">
        <f aca="false">$AB289</f>
        <v>0</v>
      </c>
      <c r="L289" s="219" t="n">
        <f aca="false">$AC289</f>
        <v>0</v>
      </c>
      <c r="M289" s="220" t="n">
        <f aca="false">$F$2*K289</f>
        <v>0</v>
      </c>
      <c r="N289" s="235"/>
      <c r="O289" s="222" t="n">
        <f aca="false">K289*N289</f>
        <v>0</v>
      </c>
      <c r="P289" s="233"/>
      <c r="Q289" s="234"/>
      <c r="R289" s="233"/>
      <c r="S289" s="224"/>
      <c r="T289" s="225" t="n">
        <f aca="false">(M289*N289)/100</f>
        <v>0</v>
      </c>
      <c r="U289" s="226" t="e">
        <f aca="false">AD289</f>
        <v>#DIV/0!</v>
      </c>
      <c r="V289" s="230" t="n">
        <f aca="false">M289*F289</f>
        <v>0</v>
      </c>
      <c r="W289" s="91" t="str">
        <f aca="false">IF(G289="A",5,(IF(G289="M",3,(IF(G289="B",1,"")))))</f>
        <v/>
      </c>
      <c r="X289" s="91" t="str">
        <f aca="false">IF(H289="A",3,(IF(H289="M",2,IF(H289="b",1,""))))</f>
        <v/>
      </c>
      <c r="Y289" s="91" t="str">
        <f aca="false">IF(I289="A",5,(IF(I289="M",3,IF(I289="B",1,""))))</f>
        <v/>
      </c>
      <c r="Z289" s="91" t="str">
        <f aca="false">IF(J289="A",5,(IF(J289="M",3,IF(J289="B",1,""))))</f>
        <v/>
      </c>
      <c r="AA289" s="92" t="n">
        <f aca="false">F289</f>
        <v>0</v>
      </c>
      <c r="AB289" s="228" t="n">
        <f aca="false">PRODUCT(W289:AA289)</f>
        <v>0</v>
      </c>
      <c r="AC289" s="228" t="n">
        <f aca="false">PRODUCT(W289:Z289)</f>
        <v>0</v>
      </c>
      <c r="AD289" s="229" t="e">
        <f aca="false">L289/$L$9</f>
        <v>#DIV/0!</v>
      </c>
    </row>
    <row r="290" customFormat="false" ht="12.75" hidden="false" customHeight="false" outlineLevel="0" collapsed="false">
      <c r="F290" s="218"/>
      <c r="G290" s="218"/>
      <c r="H290" s="218"/>
      <c r="I290" s="218"/>
      <c r="J290" s="218"/>
      <c r="K290" s="219" t="n">
        <f aca="false">$AB290</f>
        <v>0</v>
      </c>
      <c r="L290" s="219" t="n">
        <f aca="false">$AC290</f>
        <v>0</v>
      </c>
      <c r="M290" s="220" t="n">
        <f aca="false">$F$2*K290</f>
        <v>0</v>
      </c>
      <c r="N290" s="235"/>
      <c r="O290" s="222" t="n">
        <f aca="false">K290*N290</f>
        <v>0</v>
      </c>
      <c r="P290" s="233"/>
      <c r="Q290" s="234"/>
      <c r="R290" s="233"/>
      <c r="S290" s="224"/>
      <c r="T290" s="225" t="n">
        <f aca="false">(M290*N290)/100</f>
        <v>0</v>
      </c>
      <c r="U290" s="226" t="e">
        <f aca="false">AD290</f>
        <v>#DIV/0!</v>
      </c>
      <c r="V290" s="230" t="n">
        <f aca="false">M290*F290</f>
        <v>0</v>
      </c>
      <c r="W290" s="91" t="str">
        <f aca="false">IF(G290="A",5,(IF(G290="M",3,(IF(G290="B",1,"")))))</f>
        <v/>
      </c>
      <c r="X290" s="91" t="str">
        <f aca="false">IF(H290="A",3,(IF(H290="M",2,IF(H290="b",1,""))))</f>
        <v/>
      </c>
      <c r="Y290" s="91" t="str">
        <f aca="false">IF(I290="A",5,(IF(I290="M",3,IF(I290="B",1,""))))</f>
        <v/>
      </c>
      <c r="Z290" s="91" t="str">
        <f aca="false">IF(J290="A",5,(IF(J290="M",3,IF(J290="B",1,""))))</f>
        <v/>
      </c>
      <c r="AA290" s="92" t="n">
        <f aca="false">F290</f>
        <v>0</v>
      </c>
      <c r="AB290" s="228" t="n">
        <f aca="false">PRODUCT(W290:AA290)</f>
        <v>0</v>
      </c>
      <c r="AC290" s="228" t="n">
        <f aca="false">PRODUCT(W290:Z290)</f>
        <v>0</v>
      </c>
      <c r="AD290" s="229" t="e">
        <f aca="false">L290/$L$9</f>
        <v>#DIV/0!</v>
      </c>
    </row>
    <row r="291" customFormat="false" ht="12.75" hidden="false" customHeight="false" outlineLevel="0" collapsed="false">
      <c r="F291" s="218"/>
      <c r="G291" s="218"/>
      <c r="H291" s="218"/>
      <c r="I291" s="218"/>
      <c r="J291" s="218"/>
      <c r="K291" s="219" t="n">
        <f aca="false">$AB291</f>
        <v>0</v>
      </c>
      <c r="L291" s="219" t="n">
        <f aca="false">$AC291</f>
        <v>0</v>
      </c>
      <c r="M291" s="220" t="n">
        <f aca="false">$F$2*K291</f>
        <v>0</v>
      </c>
      <c r="N291" s="235"/>
      <c r="O291" s="222" t="n">
        <f aca="false">K291*N291</f>
        <v>0</v>
      </c>
      <c r="P291" s="233"/>
      <c r="Q291" s="234"/>
      <c r="R291" s="233"/>
      <c r="S291" s="224"/>
      <c r="T291" s="225" t="n">
        <f aca="false">(M291*N291)/100</f>
        <v>0</v>
      </c>
      <c r="U291" s="226" t="e">
        <f aca="false">AD291</f>
        <v>#DIV/0!</v>
      </c>
      <c r="V291" s="230" t="n">
        <f aca="false">M291*F291</f>
        <v>0</v>
      </c>
      <c r="W291" s="91" t="str">
        <f aca="false">IF(G291="A",5,(IF(G291="M",3,(IF(G291="B",1,"")))))</f>
        <v/>
      </c>
      <c r="X291" s="91" t="str">
        <f aca="false">IF(H291="A",3,(IF(H291="M",2,IF(H291="b",1,""))))</f>
        <v/>
      </c>
      <c r="Y291" s="91" t="str">
        <f aca="false">IF(I291="A",5,(IF(I291="M",3,IF(I291="B",1,""))))</f>
        <v/>
      </c>
      <c r="Z291" s="91" t="str">
        <f aca="false">IF(J291="A",5,(IF(J291="M",3,IF(J291="B",1,""))))</f>
        <v/>
      </c>
      <c r="AA291" s="92" t="n">
        <f aca="false">F291</f>
        <v>0</v>
      </c>
      <c r="AB291" s="228" t="n">
        <f aca="false">PRODUCT(W291:AA291)</f>
        <v>0</v>
      </c>
      <c r="AC291" s="228" t="n">
        <f aca="false">PRODUCT(W291:Z291)</f>
        <v>0</v>
      </c>
      <c r="AD291" s="229" t="e">
        <f aca="false">L291/$L$9</f>
        <v>#DIV/0!</v>
      </c>
    </row>
    <row r="292" customFormat="false" ht="12.75" hidden="false" customHeight="false" outlineLevel="0" collapsed="false">
      <c r="F292" s="218"/>
      <c r="G292" s="218"/>
      <c r="H292" s="218"/>
      <c r="I292" s="218"/>
      <c r="J292" s="218"/>
      <c r="K292" s="219" t="n">
        <f aca="false">$AB292</f>
        <v>0</v>
      </c>
      <c r="L292" s="219" t="n">
        <f aca="false">$AC292</f>
        <v>0</v>
      </c>
      <c r="M292" s="220" t="n">
        <f aca="false">$F$2*K292</f>
        <v>0</v>
      </c>
      <c r="N292" s="235"/>
      <c r="O292" s="222" t="n">
        <f aca="false">K292*N292</f>
        <v>0</v>
      </c>
      <c r="P292" s="233"/>
      <c r="Q292" s="234"/>
      <c r="R292" s="233"/>
      <c r="S292" s="224"/>
      <c r="T292" s="225" t="n">
        <f aca="false">(M292*N292)/100</f>
        <v>0</v>
      </c>
      <c r="U292" s="226" t="e">
        <f aca="false">AD292</f>
        <v>#DIV/0!</v>
      </c>
      <c r="V292" s="230" t="n">
        <f aca="false">M292*F292</f>
        <v>0</v>
      </c>
      <c r="W292" s="91" t="str">
        <f aca="false">IF(G292="A",5,(IF(G292="M",3,(IF(G292="B",1,"")))))</f>
        <v/>
      </c>
      <c r="X292" s="91" t="str">
        <f aca="false">IF(H292="A",3,(IF(H292="M",2,IF(H292="b",1,""))))</f>
        <v/>
      </c>
      <c r="Y292" s="91" t="str">
        <f aca="false">IF(I292="A",5,(IF(I292="M",3,IF(I292="B",1,""))))</f>
        <v/>
      </c>
      <c r="Z292" s="91" t="str">
        <f aca="false">IF(J292="A",5,(IF(J292="M",3,IF(J292="B",1,""))))</f>
        <v/>
      </c>
      <c r="AA292" s="92" t="n">
        <f aca="false">F292</f>
        <v>0</v>
      </c>
      <c r="AB292" s="228" t="n">
        <f aca="false">PRODUCT(W292:AA292)</f>
        <v>0</v>
      </c>
      <c r="AC292" s="228" t="n">
        <f aca="false">PRODUCT(W292:Z292)</f>
        <v>0</v>
      </c>
      <c r="AD292" s="229" t="e">
        <f aca="false">L292/$L$9</f>
        <v>#DIV/0!</v>
      </c>
    </row>
    <row r="293" customFormat="false" ht="12.75" hidden="false" customHeight="false" outlineLevel="0" collapsed="false">
      <c r="F293" s="218"/>
      <c r="G293" s="218"/>
      <c r="H293" s="218"/>
      <c r="I293" s="218"/>
      <c r="J293" s="218"/>
      <c r="K293" s="219" t="n">
        <f aca="false">$AB293</f>
        <v>0</v>
      </c>
      <c r="L293" s="219" t="n">
        <f aca="false">$AC293</f>
        <v>0</v>
      </c>
      <c r="M293" s="220" t="n">
        <f aca="false">$F$2*K293</f>
        <v>0</v>
      </c>
      <c r="N293" s="235"/>
      <c r="O293" s="222" t="n">
        <f aca="false">K293*N293</f>
        <v>0</v>
      </c>
      <c r="P293" s="233"/>
      <c r="Q293" s="234"/>
      <c r="R293" s="233"/>
      <c r="S293" s="224"/>
      <c r="T293" s="225" t="n">
        <f aca="false">(M293*N293)/100</f>
        <v>0</v>
      </c>
      <c r="U293" s="226" t="e">
        <f aca="false">AD293</f>
        <v>#DIV/0!</v>
      </c>
      <c r="V293" s="230" t="n">
        <f aca="false">M293*F293</f>
        <v>0</v>
      </c>
      <c r="W293" s="91" t="str">
        <f aca="false">IF(G293="A",5,(IF(G293="M",3,(IF(G293="B",1,"")))))</f>
        <v/>
      </c>
      <c r="X293" s="91" t="str">
        <f aca="false">IF(H293="A",3,(IF(H293="M",2,IF(H293="b",1,""))))</f>
        <v/>
      </c>
      <c r="Y293" s="91" t="str">
        <f aca="false">IF(I293="A",5,(IF(I293="M",3,IF(I293="B",1,""))))</f>
        <v/>
      </c>
      <c r="Z293" s="91" t="str">
        <f aca="false">IF(J293="A",5,(IF(J293="M",3,IF(J293="B",1,""))))</f>
        <v/>
      </c>
      <c r="AA293" s="92" t="n">
        <f aca="false">F293</f>
        <v>0</v>
      </c>
      <c r="AB293" s="228" t="n">
        <f aca="false">PRODUCT(W293:AA293)</f>
        <v>0</v>
      </c>
      <c r="AC293" s="228" t="n">
        <f aca="false">PRODUCT(W293:Z293)</f>
        <v>0</v>
      </c>
      <c r="AD293" s="229" t="e">
        <f aca="false">L293/$L$9</f>
        <v>#DIV/0!</v>
      </c>
    </row>
    <row r="294" customFormat="false" ht="12.75" hidden="false" customHeight="false" outlineLevel="0" collapsed="false">
      <c r="F294" s="218"/>
      <c r="G294" s="218"/>
      <c r="H294" s="218"/>
      <c r="I294" s="218"/>
      <c r="J294" s="218"/>
      <c r="K294" s="219" t="n">
        <f aca="false">$AB294</f>
        <v>0</v>
      </c>
      <c r="L294" s="219" t="n">
        <f aca="false">$AC294</f>
        <v>0</v>
      </c>
      <c r="M294" s="220" t="n">
        <f aca="false">$F$2*K294</f>
        <v>0</v>
      </c>
      <c r="N294" s="235"/>
      <c r="O294" s="222" t="n">
        <f aca="false">K294*N294</f>
        <v>0</v>
      </c>
      <c r="P294" s="233"/>
      <c r="Q294" s="234"/>
      <c r="R294" s="233"/>
      <c r="S294" s="224"/>
      <c r="T294" s="225" t="n">
        <f aca="false">(M294*N294)/100</f>
        <v>0</v>
      </c>
      <c r="U294" s="226" t="e">
        <f aca="false">AD294</f>
        <v>#DIV/0!</v>
      </c>
      <c r="V294" s="230" t="n">
        <f aca="false">M294*F294</f>
        <v>0</v>
      </c>
      <c r="W294" s="91" t="str">
        <f aca="false">IF(G294="A",5,(IF(G294="M",3,(IF(G294="B",1,"")))))</f>
        <v/>
      </c>
      <c r="X294" s="91" t="str">
        <f aca="false">IF(H294="A",3,(IF(H294="M",2,IF(H294="b",1,""))))</f>
        <v/>
      </c>
      <c r="Y294" s="91" t="str">
        <f aca="false">IF(I294="A",5,(IF(I294="M",3,IF(I294="B",1,""))))</f>
        <v/>
      </c>
      <c r="Z294" s="91" t="str">
        <f aca="false">IF(J294="A",5,(IF(J294="M",3,IF(J294="B",1,""))))</f>
        <v/>
      </c>
      <c r="AA294" s="92" t="n">
        <f aca="false">F294</f>
        <v>0</v>
      </c>
      <c r="AB294" s="228" t="n">
        <f aca="false">PRODUCT(W294:AA294)</f>
        <v>0</v>
      </c>
      <c r="AC294" s="228" t="n">
        <f aca="false">PRODUCT(W294:Z294)</f>
        <v>0</v>
      </c>
      <c r="AD294" s="229" t="e">
        <f aca="false">L294/$L$9</f>
        <v>#DIV/0!</v>
      </c>
    </row>
    <row r="295" customFormat="false" ht="12.75" hidden="false" customHeight="false" outlineLevel="0" collapsed="false">
      <c r="F295" s="218"/>
      <c r="G295" s="218"/>
      <c r="H295" s="218"/>
      <c r="I295" s="218"/>
      <c r="J295" s="218"/>
      <c r="K295" s="219" t="n">
        <f aca="false">$AB295</f>
        <v>0</v>
      </c>
      <c r="L295" s="219" t="n">
        <f aca="false">$AC295</f>
        <v>0</v>
      </c>
      <c r="M295" s="220" t="n">
        <f aca="false">$F$2*K295</f>
        <v>0</v>
      </c>
      <c r="N295" s="235"/>
      <c r="O295" s="222" t="n">
        <f aca="false">K295*N295</f>
        <v>0</v>
      </c>
      <c r="P295" s="233"/>
      <c r="Q295" s="234"/>
      <c r="R295" s="233"/>
      <c r="S295" s="224"/>
      <c r="T295" s="225" t="n">
        <f aca="false">(M295*N295)/100</f>
        <v>0</v>
      </c>
      <c r="U295" s="226" t="e">
        <f aca="false">AD295</f>
        <v>#DIV/0!</v>
      </c>
      <c r="V295" s="230" t="n">
        <f aca="false">M295*F295</f>
        <v>0</v>
      </c>
      <c r="W295" s="91" t="str">
        <f aca="false">IF(G295="A",5,(IF(G295="M",3,(IF(G295="B",1,"")))))</f>
        <v/>
      </c>
      <c r="X295" s="91" t="str">
        <f aca="false">IF(H295="A",3,(IF(H295="M",2,IF(H295="b",1,""))))</f>
        <v/>
      </c>
      <c r="Y295" s="91" t="str">
        <f aca="false">IF(I295="A",5,(IF(I295="M",3,IF(I295="B",1,""))))</f>
        <v/>
      </c>
      <c r="Z295" s="91" t="str">
        <f aca="false">IF(J295="A",5,(IF(J295="M",3,IF(J295="B",1,""))))</f>
        <v/>
      </c>
      <c r="AA295" s="92" t="n">
        <f aca="false">F295</f>
        <v>0</v>
      </c>
      <c r="AB295" s="228" t="n">
        <f aca="false">PRODUCT(W295:AA295)</f>
        <v>0</v>
      </c>
      <c r="AC295" s="228" t="n">
        <f aca="false">PRODUCT(W295:Z295)</f>
        <v>0</v>
      </c>
      <c r="AD295" s="229" t="e">
        <f aca="false">L295/$L$9</f>
        <v>#DIV/0!</v>
      </c>
    </row>
    <row r="296" customFormat="false" ht="12.75" hidden="false" customHeight="false" outlineLevel="0" collapsed="false">
      <c r="F296" s="218"/>
      <c r="G296" s="218"/>
      <c r="H296" s="218"/>
      <c r="I296" s="218"/>
      <c r="J296" s="218"/>
      <c r="K296" s="219" t="n">
        <f aca="false">$AB296</f>
        <v>0</v>
      </c>
      <c r="L296" s="219" t="n">
        <f aca="false">$AC296</f>
        <v>0</v>
      </c>
      <c r="M296" s="220" t="n">
        <f aca="false">$F$2*K296</f>
        <v>0</v>
      </c>
      <c r="N296" s="235"/>
      <c r="O296" s="222" t="n">
        <f aca="false">K296*N296</f>
        <v>0</v>
      </c>
      <c r="P296" s="233"/>
      <c r="Q296" s="234"/>
      <c r="R296" s="233"/>
      <c r="S296" s="224"/>
      <c r="T296" s="225" t="n">
        <f aca="false">(M296*N296)/100</f>
        <v>0</v>
      </c>
      <c r="U296" s="226" t="e">
        <f aca="false">AD296</f>
        <v>#DIV/0!</v>
      </c>
      <c r="V296" s="230" t="n">
        <f aca="false">M296*F296</f>
        <v>0</v>
      </c>
      <c r="W296" s="91" t="str">
        <f aca="false">IF(G296="A",5,(IF(G296="M",3,(IF(G296="B",1,"")))))</f>
        <v/>
      </c>
      <c r="X296" s="91" t="str">
        <f aca="false">IF(H296="A",3,(IF(H296="M",2,IF(H296="b",1,""))))</f>
        <v/>
      </c>
      <c r="Y296" s="91" t="str">
        <f aca="false">IF(I296="A",5,(IF(I296="M",3,IF(I296="B",1,""))))</f>
        <v/>
      </c>
      <c r="Z296" s="91" t="str">
        <f aca="false">IF(J296="A",5,(IF(J296="M",3,IF(J296="B",1,""))))</f>
        <v/>
      </c>
      <c r="AA296" s="92" t="n">
        <f aca="false">F296</f>
        <v>0</v>
      </c>
      <c r="AB296" s="228" t="n">
        <f aca="false">PRODUCT(W296:AA296)</f>
        <v>0</v>
      </c>
      <c r="AC296" s="228" t="n">
        <f aca="false">PRODUCT(W296:Z296)</f>
        <v>0</v>
      </c>
      <c r="AD296" s="229" t="e">
        <f aca="false">L296/$L$9</f>
        <v>#DIV/0!</v>
      </c>
    </row>
    <row r="297" customFormat="false" ht="12.75" hidden="false" customHeight="false" outlineLevel="0" collapsed="false">
      <c r="F297" s="218"/>
      <c r="G297" s="218"/>
      <c r="H297" s="218"/>
      <c r="I297" s="218"/>
      <c r="J297" s="218"/>
      <c r="K297" s="219" t="n">
        <f aca="false">$AB297</f>
        <v>0</v>
      </c>
      <c r="L297" s="219" t="n">
        <f aca="false">$AC297</f>
        <v>0</v>
      </c>
      <c r="M297" s="220" t="n">
        <f aca="false">$F$2*K297</f>
        <v>0</v>
      </c>
      <c r="N297" s="235"/>
      <c r="O297" s="222" t="n">
        <f aca="false">K297*N297</f>
        <v>0</v>
      </c>
      <c r="P297" s="233"/>
      <c r="Q297" s="234"/>
      <c r="R297" s="233"/>
      <c r="S297" s="224"/>
      <c r="T297" s="225" t="n">
        <f aca="false">(M297*N297)/100</f>
        <v>0</v>
      </c>
      <c r="U297" s="226" t="e">
        <f aca="false">AD297</f>
        <v>#DIV/0!</v>
      </c>
      <c r="V297" s="230" t="n">
        <f aca="false">M297*F297</f>
        <v>0</v>
      </c>
      <c r="W297" s="91" t="str">
        <f aca="false">IF(G297="A",5,(IF(G297="M",3,(IF(G297="B",1,"")))))</f>
        <v/>
      </c>
      <c r="X297" s="91" t="str">
        <f aca="false">IF(H297="A",3,(IF(H297="M",2,IF(H297="b",1,""))))</f>
        <v/>
      </c>
      <c r="Y297" s="91" t="str">
        <f aca="false">IF(I297="A",5,(IF(I297="M",3,IF(I297="B",1,""))))</f>
        <v/>
      </c>
      <c r="Z297" s="91" t="str">
        <f aca="false">IF(J297="A",5,(IF(J297="M",3,IF(J297="B",1,""))))</f>
        <v/>
      </c>
      <c r="AA297" s="92" t="n">
        <f aca="false">F297</f>
        <v>0</v>
      </c>
      <c r="AB297" s="228" t="n">
        <f aca="false">PRODUCT(W297:AA297)</f>
        <v>0</v>
      </c>
      <c r="AC297" s="228" t="n">
        <f aca="false">PRODUCT(W297:Z297)</f>
        <v>0</v>
      </c>
      <c r="AD297" s="229" t="e">
        <f aca="false">L297/$L$9</f>
        <v>#DIV/0!</v>
      </c>
    </row>
    <row r="298" customFormat="false" ht="12.75" hidden="false" customHeight="false" outlineLevel="0" collapsed="false">
      <c r="F298" s="218"/>
      <c r="G298" s="218"/>
      <c r="H298" s="218"/>
      <c r="I298" s="218"/>
      <c r="J298" s="218"/>
      <c r="K298" s="219" t="n">
        <f aca="false">$AB298</f>
        <v>0</v>
      </c>
      <c r="L298" s="219" t="n">
        <f aca="false">$AC298</f>
        <v>0</v>
      </c>
      <c r="M298" s="220" t="n">
        <f aca="false">$F$2*K298</f>
        <v>0</v>
      </c>
      <c r="N298" s="235"/>
      <c r="O298" s="222" t="n">
        <f aca="false">K298*N298</f>
        <v>0</v>
      </c>
      <c r="P298" s="233"/>
      <c r="Q298" s="234"/>
      <c r="R298" s="233"/>
      <c r="S298" s="224"/>
      <c r="T298" s="225" t="n">
        <f aca="false">(M298*N298)/100</f>
        <v>0</v>
      </c>
      <c r="U298" s="226" t="e">
        <f aca="false">AD298</f>
        <v>#DIV/0!</v>
      </c>
      <c r="V298" s="230" t="n">
        <f aca="false">M298*F298</f>
        <v>0</v>
      </c>
      <c r="W298" s="91" t="str">
        <f aca="false">IF(G298="A",5,(IF(G298="M",3,(IF(G298="B",1,"")))))</f>
        <v/>
      </c>
      <c r="X298" s="91" t="str">
        <f aca="false">IF(H298="A",3,(IF(H298="M",2,IF(H298="b",1,""))))</f>
        <v/>
      </c>
      <c r="Y298" s="91" t="str">
        <f aca="false">IF(I298="A",5,(IF(I298="M",3,IF(I298="B",1,""))))</f>
        <v/>
      </c>
      <c r="Z298" s="91" t="str">
        <f aca="false">IF(J298="A",5,(IF(J298="M",3,IF(J298="B",1,""))))</f>
        <v/>
      </c>
      <c r="AA298" s="92" t="n">
        <f aca="false">F298</f>
        <v>0</v>
      </c>
      <c r="AB298" s="228" t="n">
        <f aca="false">PRODUCT(W298:AA298)</f>
        <v>0</v>
      </c>
      <c r="AC298" s="228" t="n">
        <f aca="false">PRODUCT(W298:Z298)</f>
        <v>0</v>
      </c>
      <c r="AD298" s="229" t="e">
        <f aca="false">L298/$L$9</f>
        <v>#DIV/0!</v>
      </c>
    </row>
    <row r="299" customFormat="false" ht="12.75" hidden="false" customHeight="false" outlineLevel="0" collapsed="false">
      <c r="F299" s="218"/>
      <c r="G299" s="218"/>
      <c r="H299" s="218"/>
      <c r="I299" s="218"/>
      <c r="J299" s="218"/>
      <c r="K299" s="219" t="n">
        <f aca="false">$AB299</f>
        <v>0</v>
      </c>
      <c r="L299" s="219" t="n">
        <f aca="false">$AC299</f>
        <v>0</v>
      </c>
      <c r="M299" s="220" t="n">
        <f aca="false">$F$2*K299</f>
        <v>0</v>
      </c>
      <c r="N299" s="235"/>
      <c r="O299" s="222" t="n">
        <f aca="false">K299*N299</f>
        <v>0</v>
      </c>
      <c r="P299" s="233"/>
      <c r="Q299" s="234"/>
      <c r="R299" s="233"/>
      <c r="S299" s="224"/>
      <c r="T299" s="225" t="n">
        <f aca="false">(M299*N299)/100</f>
        <v>0</v>
      </c>
      <c r="U299" s="226" t="e">
        <f aca="false">AD299</f>
        <v>#DIV/0!</v>
      </c>
      <c r="V299" s="230" t="n">
        <f aca="false">M299*F299</f>
        <v>0</v>
      </c>
      <c r="W299" s="91" t="str">
        <f aca="false">IF(G299="A",5,(IF(G299="M",3,(IF(G299="B",1,"")))))</f>
        <v/>
      </c>
      <c r="X299" s="91" t="str">
        <f aca="false">IF(H299="A",3,(IF(H299="M",2,IF(H299="b",1,""))))</f>
        <v/>
      </c>
      <c r="Y299" s="91" t="str">
        <f aca="false">IF(I299="A",5,(IF(I299="M",3,IF(I299="B",1,""))))</f>
        <v/>
      </c>
      <c r="Z299" s="91" t="str">
        <f aca="false">IF(J299="A",5,(IF(J299="M",3,IF(J299="B",1,""))))</f>
        <v/>
      </c>
      <c r="AA299" s="92" t="n">
        <f aca="false">F299</f>
        <v>0</v>
      </c>
      <c r="AB299" s="228" t="n">
        <f aca="false">PRODUCT(W299:AA299)</f>
        <v>0</v>
      </c>
      <c r="AC299" s="228" t="n">
        <f aca="false">PRODUCT(W299:Z299)</f>
        <v>0</v>
      </c>
      <c r="AD299" s="229" t="e">
        <f aca="false">L299/$L$9</f>
        <v>#DIV/0!</v>
      </c>
    </row>
    <row r="300" customFormat="false" ht="12.75" hidden="false" customHeight="false" outlineLevel="0" collapsed="false">
      <c r="F300" s="218"/>
      <c r="G300" s="218"/>
      <c r="H300" s="218"/>
      <c r="I300" s="218"/>
      <c r="J300" s="218"/>
      <c r="K300" s="219" t="n">
        <f aca="false">$AB300</f>
        <v>0</v>
      </c>
      <c r="L300" s="219" t="n">
        <f aca="false">$AC300</f>
        <v>0</v>
      </c>
      <c r="M300" s="220" t="n">
        <f aca="false">$F$2*K300</f>
        <v>0</v>
      </c>
      <c r="N300" s="235"/>
      <c r="O300" s="222" t="n">
        <f aca="false">K300*N300</f>
        <v>0</v>
      </c>
      <c r="P300" s="233"/>
      <c r="Q300" s="234"/>
      <c r="R300" s="233"/>
      <c r="S300" s="224"/>
      <c r="T300" s="225" t="n">
        <f aca="false">(M300*N300)/100</f>
        <v>0</v>
      </c>
      <c r="U300" s="226" t="e">
        <f aca="false">AD300</f>
        <v>#DIV/0!</v>
      </c>
      <c r="V300" s="230" t="n">
        <f aca="false">M300*F300</f>
        <v>0</v>
      </c>
      <c r="W300" s="91" t="str">
        <f aca="false">IF(G300="A",5,(IF(G300="M",3,(IF(G300="B",1,"")))))</f>
        <v/>
      </c>
      <c r="X300" s="91" t="str">
        <f aca="false">IF(H300="A",3,(IF(H300="M",2,IF(H300="b",1,""))))</f>
        <v/>
      </c>
      <c r="Y300" s="91" t="str">
        <f aca="false">IF(I300="A",5,(IF(I300="M",3,IF(I300="B",1,""))))</f>
        <v/>
      </c>
      <c r="Z300" s="91" t="str">
        <f aca="false">IF(J300="A",5,(IF(J300="M",3,IF(J300="B",1,""))))</f>
        <v/>
      </c>
      <c r="AA300" s="92" t="n">
        <f aca="false">F300</f>
        <v>0</v>
      </c>
      <c r="AB300" s="228" t="n">
        <f aca="false">PRODUCT(W300:AA300)</f>
        <v>0</v>
      </c>
      <c r="AC300" s="228" t="n">
        <f aca="false">PRODUCT(W300:Z300)</f>
        <v>0</v>
      </c>
      <c r="AD300" s="229" t="e">
        <f aca="false">L300/$L$9</f>
        <v>#DIV/0!</v>
      </c>
    </row>
    <row r="301" customFormat="false" ht="12.75" hidden="false" customHeight="false" outlineLevel="0" collapsed="false">
      <c r="F301" s="218"/>
      <c r="G301" s="218"/>
      <c r="H301" s="218"/>
      <c r="I301" s="218"/>
      <c r="J301" s="218"/>
      <c r="K301" s="219" t="n">
        <f aca="false">$AB301</f>
        <v>0</v>
      </c>
      <c r="L301" s="219" t="n">
        <f aca="false">$AC301</f>
        <v>0</v>
      </c>
      <c r="M301" s="220" t="n">
        <f aca="false">$F$2*K301</f>
        <v>0</v>
      </c>
      <c r="N301" s="235"/>
      <c r="O301" s="222" t="n">
        <f aca="false">K301*N301</f>
        <v>0</v>
      </c>
      <c r="P301" s="233"/>
      <c r="Q301" s="234"/>
      <c r="R301" s="233"/>
      <c r="S301" s="224"/>
      <c r="T301" s="225" t="n">
        <f aca="false">(M301*N301)/100</f>
        <v>0</v>
      </c>
      <c r="U301" s="226" t="e">
        <f aca="false">AD301</f>
        <v>#DIV/0!</v>
      </c>
      <c r="V301" s="230" t="n">
        <f aca="false">M301*F301</f>
        <v>0</v>
      </c>
      <c r="W301" s="91" t="str">
        <f aca="false">IF(G301="A",5,(IF(G301="M",3,(IF(G301="B",1,"")))))</f>
        <v/>
      </c>
      <c r="X301" s="91" t="str">
        <f aca="false">IF(H301="A",3,(IF(H301="M",2,IF(H301="b",1,""))))</f>
        <v/>
      </c>
      <c r="Y301" s="91" t="str">
        <f aca="false">IF(I301="A",5,(IF(I301="M",3,IF(I301="B",1,""))))</f>
        <v/>
      </c>
      <c r="Z301" s="91" t="str">
        <f aca="false">IF(J301="A",5,(IF(J301="M",3,IF(J301="B",1,""))))</f>
        <v/>
      </c>
      <c r="AA301" s="92" t="n">
        <f aca="false">F301</f>
        <v>0</v>
      </c>
      <c r="AB301" s="228" t="n">
        <f aca="false">PRODUCT(W301:AA301)</f>
        <v>0</v>
      </c>
      <c r="AC301" s="228" t="n">
        <f aca="false">PRODUCT(W301:Z301)</f>
        <v>0</v>
      </c>
      <c r="AD301" s="229" t="e">
        <f aca="false">L301/$L$9</f>
        <v>#DIV/0!</v>
      </c>
    </row>
    <row r="302" customFormat="false" ht="12.75" hidden="false" customHeight="false" outlineLevel="0" collapsed="false">
      <c r="F302" s="218"/>
      <c r="G302" s="218"/>
      <c r="H302" s="218"/>
      <c r="I302" s="218"/>
      <c r="J302" s="218"/>
      <c r="K302" s="219" t="n">
        <f aca="false">$AB302</f>
        <v>0</v>
      </c>
      <c r="L302" s="219" t="n">
        <f aca="false">$AC302</f>
        <v>0</v>
      </c>
      <c r="M302" s="220" t="n">
        <f aca="false">$F$2*K302</f>
        <v>0</v>
      </c>
      <c r="N302" s="235"/>
      <c r="O302" s="222" t="n">
        <f aca="false">K302*N302</f>
        <v>0</v>
      </c>
      <c r="P302" s="233"/>
      <c r="Q302" s="234"/>
      <c r="R302" s="233"/>
      <c r="S302" s="224"/>
      <c r="T302" s="225" t="n">
        <f aca="false">(M302*N302)/100</f>
        <v>0</v>
      </c>
      <c r="U302" s="226" t="e">
        <f aca="false">AD302</f>
        <v>#DIV/0!</v>
      </c>
      <c r="V302" s="230" t="n">
        <f aca="false">M302*F302</f>
        <v>0</v>
      </c>
      <c r="W302" s="91" t="str">
        <f aca="false">IF(G302="A",5,(IF(G302="M",3,(IF(G302="B",1,"")))))</f>
        <v/>
      </c>
      <c r="X302" s="91" t="str">
        <f aca="false">IF(H302="A",3,(IF(H302="M",2,IF(H302="b",1,""))))</f>
        <v/>
      </c>
      <c r="Y302" s="91" t="str">
        <f aca="false">IF(I302="A",5,(IF(I302="M",3,IF(I302="B",1,""))))</f>
        <v/>
      </c>
      <c r="Z302" s="91" t="str">
        <f aca="false">IF(J302="A",5,(IF(J302="M",3,IF(J302="B",1,""))))</f>
        <v/>
      </c>
      <c r="AA302" s="92" t="n">
        <f aca="false">F302</f>
        <v>0</v>
      </c>
      <c r="AB302" s="228" t="n">
        <f aca="false">PRODUCT(W302:AA302)</f>
        <v>0</v>
      </c>
      <c r="AC302" s="228" t="n">
        <f aca="false">PRODUCT(W302:Z302)</f>
        <v>0</v>
      </c>
      <c r="AD302" s="229" t="e">
        <f aca="false">L302/$L$9</f>
        <v>#DIV/0!</v>
      </c>
    </row>
    <row r="303" customFormat="false" ht="12.75" hidden="false" customHeight="false" outlineLevel="0" collapsed="false">
      <c r="F303" s="218"/>
      <c r="G303" s="218"/>
      <c r="H303" s="218"/>
      <c r="I303" s="218"/>
      <c r="J303" s="218"/>
      <c r="K303" s="219" t="n">
        <f aca="false">$AB303</f>
        <v>0</v>
      </c>
      <c r="L303" s="219" t="n">
        <f aca="false">$AC303</f>
        <v>0</v>
      </c>
      <c r="M303" s="220" t="n">
        <f aca="false">$F$2*K303</f>
        <v>0</v>
      </c>
      <c r="N303" s="235"/>
      <c r="O303" s="222" t="n">
        <f aca="false">K303*N303</f>
        <v>0</v>
      </c>
      <c r="P303" s="233"/>
      <c r="Q303" s="234"/>
      <c r="R303" s="233"/>
      <c r="S303" s="224"/>
      <c r="T303" s="225" t="n">
        <f aca="false">(M303*N303)/100</f>
        <v>0</v>
      </c>
      <c r="U303" s="226" t="e">
        <f aca="false">AD303</f>
        <v>#DIV/0!</v>
      </c>
      <c r="V303" s="230" t="n">
        <f aca="false">M303*F303</f>
        <v>0</v>
      </c>
      <c r="W303" s="91" t="str">
        <f aca="false">IF(G303="A",5,(IF(G303="M",3,(IF(G303="B",1,"")))))</f>
        <v/>
      </c>
      <c r="X303" s="91" t="str">
        <f aca="false">IF(H303="A",3,(IF(H303="M",2,IF(H303="b",1,""))))</f>
        <v/>
      </c>
      <c r="Y303" s="91" t="str">
        <f aca="false">IF(I303="A",5,(IF(I303="M",3,IF(I303="B",1,""))))</f>
        <v/>
      </c>
      <c r="Z303" s="91" t="str">
        <f aca="false">IF(J303="A",5,(IF(J303="M",3,IF(J303="B",1,""))))</f>
        <v/>
      </c>
      <c r="AA303" s="92" t="n">
        <f aca="false">F303</f>
        <v>0</v>
      </c>
      <c r="AB303" s="228" t="n">
        <f aca="false">PRODUCT(W303:AA303)</f>
        <v>0</v>
      </c>
      <c r="AC303" s="228" t="n">
        <f aca="false">PRODUCT(W303:Z303)</f>
        <v>0</v>
      </c>
      <c r="AD303" s="229" t="e">
        <f aca="false">L303/$L$9</f>
        <v>#DIV/0!</v>
      </c>
    </row>
    <row r="304" customFormat="false" ht="12.75" hidden="false" customHeight="false" outlineLevel="0" collapsed="false">
      <c r="F304" s="218"/>
      <c r="G304" s="218"/>
      <c r="H304" s="218"/>
      <c r="I304" s="218"/>
      <c r="J304" s="218"/>
      <c r="K304" s="219" t="n">
        <f aca="false">$AB304</f>
        <v>0</v>
      </c>
      <c r="L304" s="219" t="n">
        <f aca="false">$AC304</f>
        <v>0</v>
      </c>
      <c r="M304" s="220" t="n">
        <f aca="false">$F$2*K304</f>
        <v>0</v>
      </c>
      <c r="N304" s="235"/>
      <c r="O304" s="222" t="n">
        <f aca="false">K304*N304</f>
        <v>0</v>
      </c>
      <c r="P304" s="233"/>
      <c r="Q304" s="234"/>
      <c r="R304" s="233"/>
      <c r="S304" s="224"/>
      <c r="T304" s="225" t="n">
        <f aca="false">(M304*N304)/100</f>
        <v>0</v>
      </c>
      <c r="U304" s="226" t="e">
        <f aca="false">AD304</f>
        <v>#DIV/0!</v>
      </c>
      <c r="V304" s="230" t="n">
        <f aca="false">M304*F304</f>
        <v>0</v>
      </c>
      <c r="W304" s="91" t="str">
        <f aca="false">IF(G304="A",5,(IF(G304="M",3,(IF(G304="B",1,"")))))</f>
        <v/>
      </c>
      <c r="X304" s="91" t="str">
        <f aca="false">IF(H304="A",3,(IF(H304="M",2,IF(H304="b",1,""))))</f>
        <v/>
      </c>
      <c r="Y304" s="91" t="str">
        <f aca="false">IF(I304="A",5,(IF(I304="M",3,IF(I304="B",1,""))))</f>
        <v/>
      </c>
      <c r="Z304" s="91" t="str">
        <f aca="false">IF(J304="A",5,(IF(J304="M",3,IF(J304="B",1,""))))</f>
        <v/>
      </c>
      <c r="AA304" s="92" t="n">
        <f aca="false">F304</f>
        <v>0</v>
      </c>
      <c r="AB304" s="228" t="n">
        <f aca="false">PRODUCT(W304:AA304)</f>
        <v>0</v>
      </c>
      <c r="AC304" s="228" t="n">
        <f aca="false">PRODUCT(W304:Z304)</f>
        <v>0</v>
      </c>
      <c r="AD304" s="229" t="e">
        <f aca="false">L304/$L$9</f>
        <v>#DIV/0!</v>
      </c>
    </row>
    <row r="305" customFormat="false" ht="12.75" hidden="false" customHeight="false" outlineLevel="0" collapsed="false">
      <c r="F305" s="218"/>
      <c r="G305" s="218"/>
      <c r="H305" s="218"/>
      <c r="I305" s="218"/>
      <c r="J305" s="218"/>
      <c r="K305" s="219" t="n">
        <f aca="false">$AB305</f>
        <v>0</v>
      </c>
      <c r="L305" s="219" t="n">
        <f aca="false">$AC305</f>
        <v>0</v>
      </c>
      <c r="M305" s="220" t="n">
        <f aca="false">$F$2*K305</f>
        <v>0</v>
      </c>
      <c r="N305" s="235"/>
      <c r="O305" s="222" t="n">
        <f aca="false">K305*N305</f>
        <v>0</v>
      </c>
      <c r="P305" s="233"/>
      <c r="Q305" s="234"/>
      <c r="R305" s="233"/>
      <c r="S305" s="224"/>
      <c r="T305" s="225" t="n">
        <f aca="false">(M305*N305)/100</f>
        <v>0</v>
      </c>
      <c r="U305" s="226" t="e">
        <f aca="false">AD305</f>
        <v>#DIV/0!</v>
      </c>
      <c r="V305" s="230" t="n">
        <f aca="false">M305*F305</f>
        <v>0</v>
      </c>
      <c r="W305" s="91" t="str">
        <f aca="false">IF(G305="A",5,(IF(G305="M",3,(IF(G305="B",1,"")))))</f>
        <v/>
      </c>
      <c r="X305" s="91" t="str">
        <f aca="false">IF(H305="A",3,(IF(H305="M",2,IF(H305="b",1,""))))</f>
        <v/>
      </c>
      <c r="Y305" s="91" t="str">
        <f aca="false">IF(I305="A",5,(IF(I305="M",3,IF(I305="B",1,""))))</f>
        <v/>
      </c>
      <c r="Z305" s="91" t="str">
        <f aca="false">IF(J305="A",5,(IF(J305="M",3,IF(J305="B",1,""))))</f>
        <v/>
      </c>
      <c r="AA305" s="92" t="n">
        <f aca="false">F305</f>
        <v>0</v>
      </c>
      <c r="AB305" s="228" t="n">
        <f aca="false">PRODUCT(W305:AA305)</f>
        <v>0</v>
      </c>
      <c r="AC305" s="228" t="n">
        <f aca="false">PRODUCT(W305:Z305)</f>
        <v>0</v>
      </c>
      <c r="AD305" s="229" t="e">
        <f aca="false">L305/$L$9</f>
        <v>#DIV/0!</v>
      </c>
    </row>
    <row r="306" customFormat="false" ht="12.75" hidden="false" customHeight="false" outlineLevel="0" collapsed="false">
      <c r="F306" s="218"/>
      <c r="G306" s="218"/>
      <c r="H306" s="218"/>
      <c r="I306" s="218"/>
      <c r="J306" s="218"/>
      <c r="K306" s="219" t="n">
        <f aca="false">$AB306</f>
        <v>0</v>
      </c>
      <c r="L306" s="219" t="n">
        <f aca="false">$AC306</f>
        <v>0</v>
      </c>
      <c r="M306" s="220" t="n">
        <f aca="false">$F$2*K306</f>
        <v>0</v>
      </c>
      <c r="N306" s="235"/>
      <c r="O306" s="222" t="n">
        <f aca="false">K306*N306</f>
        <v>0</v>
      </c>
      <c r="P306" s="233"/>
      <c r="Q306" s="234"/>
      <c r="R306" s="233"/>
      <c r="S306" s="224"/>
      <c r="T306" s="225" t="n">
        <f aca="false">(M306*N306)/100</f>
        <v>0</v>
      </c>
      <c r="U306" s="226" t="e">
        <f aca="false">AD306</f>
        <v>#DIV/0!</v>
      </c>
      <c r="V306" s="230" t="n">
        <f aca="false">M306*F306</f>
        <v>0</v>
      </c>
      <c r="W306" s="91" t="str">
        <f aca="false">IF(G306="A",5,(IF(G306="M",3,(IF(G306="B",1,"")))))</f>
        <v/>
      </c>
      <c r="X306" s="91" t="str">
        <f aca="false">IF(H306="A",3,(IF(H306="M",2,IF(H306="b",1,""))))</f>
        <v/>
      </c>
      <c r="Y306" s="91" t="str">
        <f aca="false">IF(I306="A",5,(IF(I306="M",3,IF(I306="B",1,""))))</f>
        <v/>
      </c>
      <c r="Z306" s="91" t="str">
        <f aca="false">IF(J306="A",5,(IF(J306="M",3,IF(J306="B",1,""))))</f>
        <v/>
      </c>
      <c r="AA306" s="92" t="n">
        <f aca="false">F306</f>
        <v>0</v>
      </c>
      <c r="AB306" s="228" t="n">
        <f aca="false">PRODUCT(W306:AA306)</f>
        <v>0</v>
      </c>
      <c r="AC306" s="228" t="n">
        <f aca="false">PRODUCT(W306:Z306)</f>
        <v>0</v>
      </c>
      <c r="AD306" s="229" t="e">
        <f aca="false">L306/$L$9</f>
        <v>#DIV/0!</v>
      </c>
    </row>
    <row r="307" customFormat="false" ht="12.75" hidden="false" customHeight="false" outlineLevel="0" collapsed="false">
      <c r="F307" s="218"/>
      <c r="G307" s="218"/>
      <c r="H307" s="218"/>
      <c r="I307" s="218"/>
      <c r="J307" s="218"/>
      <c r="K307" s="219" t="n">
        <f aca="false">$AB307</f>
        <v>0</v>
      </c>
      <c r="L307" s="219" t="n">
        <f aca="false">$AC307</f>
        <v>0</v>
      </c>
      <c r="M307" s="220" t="n">
        <f aca="false">$F$2*K307</f>
        <v>0</v>
      </c>
      <c r="N307" s="235"/>
      <c r="O307" s="222" t="n">
        <f aca="false">K307*N307</f>
        <v>0</v>
      </c>
      <c r="P307" s="233"/>
      <c r="Q307" s="234"/>
      <c r="R307" s="233"/>
      <c r="S307" s="224"/>
      <c r="T307" s="225" t="n">
        <f aca="false">(M307*N307)/100</f>
        <v>0</v>
      </c>
      <c r="U307" s="226" t="e">
        <f aca="false">AD307</f>
        <v>#DIV/0!</v>
      </c>
      <c r="V307" s="230" t="n">
        <f aca="false">M307*F307</f>
        <v>0</v>
      </c>
      <c r="W307" s="91" t="str">
        <f aca="false">IF(G307="A",5,(IF(G307="M",3,(IF(G307="B",1,"")))))</f>
        <v/>
      </c>
      <c r="X307" s="91" t="str">
        <f aca="false">IF(H307="A",3,(IF(H307="M",2,IF(H307="b",1,""))))</f>
        <v/>
      </c>
      <c r="Y307" s="91" t="str">
        <f aca="false">IF(I307="A",5,(IF(I307="M",3,IF(I307="B",1,""))))</f>
        <v/>
      </c>
      <c r="Z307" s="91" t="str">
        <f aca="false">IF(J307="A",5,(IF(J307="M",3,IF(J307="B",1,""))))</f>
        <v/>
      </c>
      <c r="AA307" s="92" t="n">
        <f aca="false">F307</f>
        <v>0</v>
      </c>
      <c r="AB307" s="228" t="n">
        <f aca="false">PRODUCT(W307:AA307)</f>
        <v>0</v>
      </c>
      <c r="AC307" s="228" t="n">
        <f aca="false">PRODUCT(W307:Z307)</f>
        <v>0</v>
      </c>
      <c r="AD307" s="229" t="e">
        <f aca="false">L307/$L$9</f>
        <v>#DIV/0!</v>
      </c>
    </row>
    <row r="308" customFormat="false" ht="12.75" hidden="false" customHeight="false" outlineLevel="0" collapsed="false">
      <c r="F308" s="218"/>
      <c r="G308" s="218"/>
      <c r="H308" s="218"/>
      <c r="I308" s="218"/>
      <c r="J308" s="218"/>
      <c r="K308" s="219" t="n">
        <f aca="false">$AB308</f>
        <v>0</v>
      </c>
      <c r="L308" s="219" t="n">
        <f aca="false">$AC308</f>
        <v>0</v>
      </c>
      <c r="M308" s="220" t="n">
        <f aca="false">$F$2*K308</f>
        <v>0</v>
      </c>
      <c r="N308" s="235"/>
      <c r="O308" s="222" t="n">
        <f aca="false">K308*N308</f>
        <v>0</v>
      </c>
      <c r="P308" s="233"/>
      <c r="Q308" s="234"/>
      <c r="R308" s="233"/>
      <c r="S308" s="224"/>
      <c r="T308" s="225" t="n">
        <f aca="false">(M308*N308)/100</f>
        <v>0</v>
      </c>
      <c r="U308" s="226" t="e">
        <f aca="false">AD308</f>
        <v>#DIV/0!</v>
      </c>
      <c r="V308" s="230" t="n">
        <f aca="false">M308*F308</f>
        <v>0</v>
      </c>
      <c r="W308" s="91" t="str">
        <f aca="false">IF(G308="A",5,(IF(G308="M",3,(IF(G308="B",1,"")))))</f>
        <v/>
      </c>
      <c r="X308" s="91" t="str">
        <f aca="false">IF(H308="A",3,(IF(H308="M",2,IF(H308="b",1,""))))</f>
        <v/>
      </c>
      <c r="Y308" s="91" t="str">
        <f aca="false">IF(I308="A",5,(IF(I308="M",3,IF(I308="B",1,""))))</f>
        <v/>
      </c>
      <c r="Z308" s="91" t="str">
        <f aca="false">IF(J308="A",5,(IF(J308="M",3,IF(J308="B",1,""))))</f>
        <v/>
      </c>
      <c r="AA308" s="92" t="n">
        <f aca="false">F308</f>
        <v>0</v>
      </c>
      <c r="AB308" s="228" t="n">
        <f aca="false">PRODUCT(W308:AA308)</f>
        <v>0</v>
      </c>
      <c r="AC308" s="228" t="n">
        <f aca="false">PRODUCT(W308:Z308)</f>
        <v>0</v>
      </c>
      <c r="AD308" s="229" t="e">
        <f aca="false">L308/$L$9</f>
        <v>#DIV/0!</v>
      </c>
    </row>
    <row r="309" customFormat="false" ht="12.75" hidden="false" customHeight="false" outlineLevel="0" collapsed="false">
      <c r="F309" s="218"/>
      <c r="G309" s="218"/>
      <c r="H309" s="218"/>
      <c r="I309" s="218"/>
      <c r="J309" s="218"/>
      <c r="K309" s="219" t="n">
        <f aca="false">$AB309</f>
        <v>0</v>
      </c>
      <c r="L309" s="219" t="n">
        <f aca="false">$AC309</f>
        <v>0</v>
      </c>
      <c r="M309" s="220" t="n">
        <f aca="false">$F$2*K309</f>
        <v>0</v>
      </c>
      <c r="N309" s="235"/>
      <c r="O309" s="222" t="n">
        <f aca="false">K309*N309</f>
        <v>0</v>
      </c>
      <c r="P309" s="233"/>
      <c r="Q309" s="234"/>
      <c r="R309" s="233"/>
      <c r="S309" s="224"/>
      <c r="T309" s="225" t="n">
        <f aca="false">(M309*N309)/100</f>
        <v>0</v>
      </c>
      <c r="U309" s="226" t="e">
        <f aca="false">AD309</f>
        <v>#DIV/0!</v>
      </c>
      <c r="V309" s="230" t="n">
        <f aca="false">M309*F309</f>
        <v>0</v>
      </c>
      <c r="W309" s="91" t="str">
        <f aca="false">IF(G309="A",5,(IF(G309="M",3,(IF(G309="B",1,"")))))</f>
        <v/>
      </c>
      <c r="X309" s="91" t="str">
        <f aca="false">IF(H309="A",3,(IF(H309="M",2,IF(H309="b",1,""))))</f>
        <v/>
      </c>
      <c r="Y309" s="91" t="str">
        <f aca="false">IF(I309="A",5,(IF(I309="M",3,IF(I309="B",1,""))))</f>
        <v/>
      </c>
      <c r="Z309" s="91" t="str">
        <f aca="false">IF(J309="A",5,(IF(J309="M",3,IF(J309="B",1,""))))</f>
        <v/>
      </c>
      <c r="AA309" s="92" t="n">
        <f aca="false">F309</f>
        <v>0</v>
      </c>
      <c r="AB309" s="228" t="n">
        <f aca="false">PRODUCT(W309:AA309)</f>
        <v>0</v>
      </c>
      <c r="AC309" s="228" t="n">
        <f aca="false">PRODUCT(W309:Z309)</f>
        <v>0</v>
      </c>
      <c r="AD309" s="229" t="e">
        <f aca="false">L309/$L$9</f>
        <v>#DIV/0!</v>
      </c>
    </row>
    <row r="310" customFormat="false" ht="12.75" hidden="false" customHeight="false" outlineLevel="0" collapsed="false">
      <c r="F310" s="218"/>
      <c r="G310" s="218"/>
      <c r="H310" s="218"/>
      <c r="I310" s="218"/>
      <c r="J310" s="218"/>
      <c r="K310" s="219" t="n">
        <f aca="false">$AB310</f>
        <v>0</v>
      </c>
      <c r="L310" s="219" t="n">
        <f aca="false">$AC310</f>
        <v>0</v>
      </c>
      <c r="M310" s="220" t="n">
        <f aca="false">$F$2*K310</f>
        <v>0</v>
      </c>
      <c r="N310" s="235"/>
      <c r="O310" s="222" t="n">
        <f aca="false">K310*N310</f>
        <v>0</v>
      </c>
      <c r="P310" s="233"/>
      <c r="Q310" s="234"/>
      <c r="R310" s="233"/>
      <c r="S310" s="224"/>
      <c r="T310" s="225" t="n">
        <f aca="false">(M310*N310)/100</f>
        <v>0</v>
      </c>
      <c r="U310" s="226" t="e">
        <f aca="false">AD310</f>
        <v>#DIV/0!</v>
      </c>
      <c r="V310" s="230" t="n">
        <f aca="false">M310*F310</f>
        <v>0</v>
      </c>
      <c r="W310" s="91" t="str">
        <f aca="false">IF(G310="A",5,(IF(G310="M",3,(IF(G310="B",1,"")))))</f>
        <v/>
      </c>
      <c r="X310" s="91" t="str">
        <f aca="false">IF(H310="A",3,(IF(H310="M",2,IF(H310="b",1,""))))</f>
        <v/>
      </c>
      <c r="Y310" s="91" t="str">
        <f aca="false">IF(I310="A",5,(IF(I310="M",3,IF(I310="B",1,""))))</f>
        <v/>
      </c>
      <c r="Z310" s="91" t="str">
        <f aca="false">IF(J310="A",5,(IF(J310="M",3,IF(J310="B",1,""))))</f>
        <v/>
      </c>
      <c r="AA310" s="92" t="n">
        <f aca="false">F310</f>
        <v>0</v>
      </c>
      <c r="AB310" s="228" t="n">
        <f aca="false">PRODUCT(W310:AA310)</f>
        <v>0</v>
      </c>
      <c r="AC310" s="228" t="n">
        <f aca="false">PRODUCT(W310:Z310)</f>
        <v>0</v>
      </c>
      <c r="AD310" s="229" t="e">
        <f aca="false">L310/$L$9</f>
        <v>#DIV/0!</v>
      </c>
    </row>
    <row r="311" customFormat="false" ht="12.75" hidden="false" customHeight="false" outlineLevel="0" collapsed="false">
      <c r="F311" s="218"/>
      <c r="G311" s="218"/>
      <c r="H311" s="218"/>
      <c r="I311" s="218"/>
      <c r="J311" s="218"/>
      <c r="K311" s="219" t="n">
        <f aca="false">$AB311</f>
        <v>0</v>
      </c>
      <c r="L311" s="219" t="n">
        <f aca="false">$AC311</f>
        <v>0</v>
      </c>
      <c r="M311" s="220" t="n">
        <f aca="false">$F$2*K311</f>
        <v>0</v>
      </c>
      <c r="N311" s="235"/>
      <c r="O311" s="222" t="n">
        <f aca="false">K311*N311</f>
        <v>0</v>
      </c>
      <c r="P311" s="233"/>
      <c r="Q311" s="234"/>
      <c r="R311" s="233"/>
      <c r="S311" s="224"/>
      <c r="T311" s="225" t="n">
        <f aca="false">(M311*N311)/100</f>
        <v>0</v>
      </c>
      <c r="U311" s="226" t="e">
        <f aca="false">AD311</f>
        <v>#DIV/0!</v>
      </c>
      <c r="V311" s="230" t="n">
        <f aca="false">M311*F311</f>
        <v>0</v>
      </c>
      <c r="W311" s="91" t="str">
        <f aca="false">IF(G311="A",5,(IF(G311="M",3,(IF(G311="B",1,"")))))</f>
        <v/>
      </c>
      <c r="X311" s="91" t="str">
        <f aca="false">IF(H311="A",3,(IF(H311="M",2,IF(H311="b",1,""))))</f>
        <v/>
      </c>
      <c r="Y311" s="91" t="str">
        <f aca="false">IF(I311="A",5,(IF(I311="M",3,IF(I311="B",1,""))))</f>
        <v/>
      </c>
      <c r="Z311" s="91" t="str">
        <f aca="false">IF(J311="A",5,(IF(J311="M",3,IF(J311="B",1,""))))</f>
        <v/>
      </c>
      <c r="AA311" s="92" t="n">
        <f aca="false">F311</f>
        <v>0</v>
      </c>
      <c r="AB311" s="228" t="n">
        <f aca="false">PRODUCT(W311:AA311)</f>
        <v>0</v>
      </c>
      <c r="AC311" s="228" t="n">
        <f aca="false">PRODUCT(W311:Z311)</f>
        <v>0</v>
      </c>
      <c r="AD311" s="229" t="e">
        <f aca="false">L311/$L$9</f>
        <v>#DIV/0!</v>
      </c>
    </row>
    <row r="312" customFormat="false" ht="12.75" hidden="false" customHeight="false" outlineLevel="0" collapsed="false">
      <c r="F312" s="218"/>
      <c r="G312" s="218"/>
      <c r="H312" s="218"/>
      <c r="I312" s="218"/>
      <c r="J312" s="218"/>
      <c r="K312" s="219" t="n">
        <f aca="false">$AB312</f>
        <v>0</v>
      </c>
      <c r="L312" s="219" t="n">
        <f aca="false">$AC312</f>
        <v>0</v>
      </c>
      <c r="M312" s="220" t="n">
        <f aca="false">$F$2*K312</f>
        <v>0</v>
      </c>
      <c r="N312" s="235"/>
      <c r="O312" s="222" t="n">
        <f aca="false">K312*N312</f>
        <v>0</v>
      </c>
      <c r="P312" s="233"/>
      <c r="Q312" s="234"/>
      <c r="R312" s="233"/>
      <c r="S312" s="224"/>
      <c r="T312" s="225" t="n">
        <f aca="false">(M312*N312)/100</f>
        <v>0</v>
      </c>
      <c r="U312" s="226" t="e">
        <f aca="false">AD312</f>
        <v>#DIV/0!</v>
      </c>
      <c r="V312" s="230" t="n">
        <f aca="false">M312*F312</f>
        <v>0</v>
      </c>
      <c r="W312" s="91" t="str">
        <f aca="false">IF(G312="A",5,(IF(G312="M",3,(IF(G312="B",1,"")))))</f>
        <v/>
      </c>
      <c r="X312" s="91" t="str">
        <f aca="false">IF(H312="A",3,(IF(H312="M",2,IF(H312="b",1,""))))</f>
        <v/>
      </c>
      <c r="Y312" s="91" t="str">
        <f aca="false">IF(I312="A",5,(IF(I312="M",3,IF(I312="B",1,""))))</f>
        <v/>
      </c>
      <c r="Z312" s="91" t="str">
        <f aca="false">IF(J312="A",5,(IF(J312="M",3,IF(J312="B",1,""))))</f>
        <v/>
      </c>
      <c r="AA312" s="92" t="n">
        <f aca="false">F312</f>
        <v>0</v>
      </c>
      <c r="AB312" s="228" t="n">
        <f aca="false">PRODUCT(W312:AA312)</f>
        <v>0</v>
      </c>
      <c r="AC312" s="228" t="n">
        <f aca="false">PRODUCT(W312:Z312)</f>
        <v>0</v>
      </c>
      <c r="AD312" s="229" t="e">
        <f aca="false">L312/$L$9</f>
        <v>#DIV/0!</v>
      </c>
    </row>
    <row r="313" customFormat="false" ht="12.75" hidden="false" customHeight="false" outlineLevel="0" collapsed="false">
      <c r="F313" s="218"/>
      <c r="G313" s="218"/>
      <c r="H313" s="218"/>
      <c r="I313" s="218"/>
      <c r="J313" s="218"/>
      <c r="K313" s="219" t="n">
        <f aca="false">$AB313</f>
        <v>0</v>
      </c>
      <c r="L313" s="219" t="n">
        <f aca="false">$AC313</f>
        <v>0</v>
      </c>
      <c r="M313" s="220" t="n">
        <f aca="false">$F$2*K313</f>
        <v>0</v>
      </c>
      <c r="N313" s="235"/>
      <c r="O313" s="222" t="n">
        <f aca="false">K313*N313</f>
        <v>0</v>
      </c>
      <c r="P313" s="233"/>
      <c r="Q313" s="234"/>
      <c r="R313" s="233"/>
      <c r="S313" s="224"/>
      <c r="T313" s="225" t="n">
        <f aca="false">(M313*N313)/100</f>
        <v>0</v>
      </c>
      <c r="U313" s="226" t="e">
        <f aca="false">AD313</f>
        <v>#DIV/0!</v>
      </c>
      <c r="V313" s="230" t="n">
        <f aca="false">M313*F313</f>
        <v>0</v>
      </c>
      <c r="W313" s="91" t="str">
        <f aca="false">IF(G313="A",5,(IF(G313="M",3,(IF(G313="B",1,"")))))</f>
        <v/>
      </c>
      <c r="X313" s="91" t="str">
        <f aca="false">IF(H313="A",3,(IF(H313="M",2,IF(H313="b",1,""))))</f>
        <v/>
      </c>
      <c r="Y313" s="91" t="str">
        <f aca="false">IF(I313="A",5,(IF(I313="M",3,IF(I313="B",1,""))))</f>
        <v/>
      </c>
      <c r="Z313" s="91" t="str">
        <f aca="false">IF(J313="A",5,(IF(J313="M",3,IF(J313="B",1,""))))</f>
        <v/>
      </c>
      <c r="AA313" s="92" t="n">
        <f aca="false">F313</f>
        <v>0</v>
      </c>
      <c r="AB313" s="228" t="n">
        <f aca="false">PRODUCT(W313:AA313)</f>
        <v>0</v>
      </c>
      <c r="AC313" s="228" t="n">
        <f aca="false">PRODUCT(W313:Z313)</f>
        <v>0</v>
      </c>
      <c r="AD313" s="229" t="e">
        <f aca="false">L313/$L$9</f>
        <v>#DIV/0!</v>
      </c>
    </row>
    <row r="314" customFormat="false" ht="12.75" hidden="false" customHeight="false" outlineLevel="0" collapsed="false">
      <c r="F314" s="218"/>
      <c r="G314" s="218"/>
      <c r="H314" s="218"/>
      <c r="I314" s="218"/>
      <c r="J314" s="218"/>
      <c r="K314" s="219" t="n">
        <f aca="false">$AB314</f>
        <v>0</v>
      </c>
      <c r="L314" s="219" t="n">
        <f aca="false">$AC314</f>
        <v>0</v>
      </c>
      <c r="M314" s="220" t="n">
        <f aca="false">$F$2*K314</f>
        <v>0</v>
      </c>
      <c r="N314" s="235"/>
      <c r="O314" s="222" t="n">
        <f aca="false">K314*N314</f>
        <v>0</v>
      </c>
      <c r="P314" s="233"/>
      <c r="Q314" s="234"/>
      <c r="R314" s="233"/>
      <c r="S314" s="224"/>
      <c r="T314" s="225" t="n">
        <f aca="false">(M314*N314)/100</f>
        <v>0</v>
      </c>
      <c r="U314" s="226" t="e">
        <f aca="false">AD314</f>
        <v>#DIV/0!</v>
      </c>
      <c r="V314" s="230" t="n">
        <f aca="false">M314*F314</f>
        <v>0</v>
      </c>
      <c r="W314" s="91" t="str">
        <f aca="false">IF(G314="A",5,(IF(G314="M",3,(IF(G314="B",1,"")))))</f>
        <v/>
      </c>
      <c r="X314" s="91" t="str">
        <f aca="false">IF(H314="A",3,(IF(H314="M",2,IF(H314="b",1,""))))</f>
        <v/>
      </c>
      <c r="Y314" s="91" t="str">
        <f aca="false">IF(I314="A",5,(IF(I314="M",3,IF(I314="B",1,""))))</f>
        <v/>
      </c>
      <c r="Z314" s="91" t="str">
        <f aca="false">IF(J314="A",5,(IF(J314="M",3,IF(J314="B",1,""))))</f>
        <v/>
      </c>
      <c r="AA314" s="92" t="n">
        <f aca="false">F314</f>
        <v>0</v>
      </c>
      <c r="AB314" s="228" t="n">
        <f aca="false">PRODUCT(W314:AA314)</f>
        <v>0</v>
      </c>
      <c r="AC314" s="228" t="n">
        <f aca="false">PRODUCT(W314:Z314)</f>
        <v>0</v>
      </c>
      <c r="AD314" s="229" t="e">
        <f aca="false">L314/$L$9</f>
        <v>#DIV/0!</v>
      </c>
    </row>
    <row r="315" customFormat="false" ht="12.75" hidden="false" customHeight="false" outlineLevel="0" collapsed="false">
      <c r="F315" s="218"/>
      <c r="G315" s="218"/>
      <c r="H315" s="218"/>
      <c r="I315" s="218"/>
      <c r="J315" s="218"/>
      <c r="K315" s="219" t="n">
        <f aca="false">$AB315</f>
        <v>0</v>
      </c>
      <c r="L315" s="219" t="n">
        <f aca="false">$AC315</f>
        <v>0</v>
      </c>
      <c r="M315" s="220" t="n">
        <f aca="false">$F$2*K315</f>
        <v>0</v>
      </c>
      <c r="N315" s="235"/>
      <c r="O315" s="222" t="n">
        <f aca="false">K315*N315</f>
        <v>0</v>
      </c>
      <c r="P315" s="233"/>
      <c r="Q315" s="234"/>
      <c r="R315" s="233"/>
      <c r="S315" s="224"/>
      <c r="T315" s="225" t="n">
        <f aca="false">(M315*N315)/100</f>
        <v>0</v>
      </c>
      <c r="U315" s="226" t="e">
        <f aca="false">AD315</f>
        <v>#DIV/0!</v>
      </c>
      <c r="V315" s="230" t="n">
        <f aca="false">M315*F315</f>
        <v>0</v>
      </c>
      <c r="W315" s="91" t="str">
        <f aca="false">IF(G315="A",5,(IF(G315="M",3,(IF(G315="B",1,"")))))</f>
        <v/>
      </c>
      <c r="X315" s="91" t="str">
        <f aca="false">IF(H315="A",3,(IF(H315="M",2,IF(H315="b",1,""))))</f>
        <v/>
      </c>
      <c r="Y315" s="91" t="str">
        <f aca="false">IF(I315="A",5,(IF(I315="M",3,IF(I315="B",1,""))))</f>
        <v/>
      </c>
      <c r="Z315" s="91" t="str">
        <f aca="false">IF(J315="A",5,(IF(J315="M",3,IF(J315="B",1,""))))</f>
        <v/>
      </c>
      <c r="AA315" s="92" t="n">
        <f aca="false">F315</f>
        <v>0</v>
      </c>
      <c r="AB315" s="228" t="n">
        <f aca="false">PRODUCT(W315:AA315)</f>
        <v>0</v>
      </c>
      <c r="AC315" s="228" t="n">
        <f aca="false">PRODUCT(W315:Z315)</f>
        <v>0</v>
      </c>
      <c r="AD315" s="229" t="e">
        <f aca="false">L315/$L$9</f>
        <v>#DIV/0!</v>
      </c>
    </row>
    <row r="316" customFormat="false" ht="12.75" hidden="false" customHeight="false" outlineLevel="0" collapsed="false">
      <c r="F316" s="218"/>
      <c r="G316" s="218"/>
      <c r="H316" s="218"/>
      <c r="I316" s="218"/>
      <c r="J316" s="218"/>
      <c r="K316" s="219" t="n">
        <f aca="false">$AB316</f>
        <v>0</v>
      </c>
      <c r="L316" s="219" t="n">
        <f aca="false">$AC316</f>
        <v>0</v>
      </c>
      <c r="M316" s="220" t="n">
        <f aca="false">$F$2*K316</f>
        <v>0</v>
      </c>
      <c r="N316" s="235"/>
      <c r="O316" s="222" t="n">
        <f aca="false">K316*N316</f>
        <v>0</v>
      </c>
      <c r="P316" s="233"/>
      <c r="Q316" s="234"/>
      <c r="R316" s="233"/>
      <c r="S316" s="224"/>
      <c r="T316" s="225" t="n">
        <f aca="false">(M316*N316)/100</f>
        <v>0</v>
      </c>
      <c r="U316" s="226" t="e">
        <f aca="false">AD316</f>
        <v>#DIV/0!</v>
      </c>
      <c r="V316" s="230" t="n">
        <f aca="false">M316*F316</f>
        <v>0</v>
      </c>
      <c r="W316" s="91" t="str">
        <f aca="false">IF(G316="A",5,(IF(G316="M",3,(IF(G316="B",1,"")))))</f>
        <v/>
      </c>
      <c r="X316" s="91" t="str">
        <f aca="false">IF(H316="A",3,(IF(H316="M",2,IF(H316="b",1,""))))</f>
        <v/>
      </c>
      <c r="Y316" s="91" t="str">
        <f aca="false">IF(I316="A",5,(IF(I316="M",3,IF(I316="B",1,""))))</f>
        <v/>
      </c>
      <c r="Z316" s="91" t="str">
        <f aca="false">IF(J316="A",5,(IF(J316="M",3,IF(J316="B",1,""))))</f>
        <v/>
      </c>
      <c r="AA316" s="92" t="n">
        <f aca="false">F316</f>
        <v>0</v>
      </c>
      <c r="AB316" s="228" t="n">
        <f aca="false">PRODUCT(W316:AA316)</f>
        <v>0</v>
      </c>
      <c r="AC316" s="228" t="n">
        <f aca="false">PRODUCT(W316:Z316)</f>
        <v>0</v>
      </c>
      <c r="AD316" s="229" t="e">
        <f aca="false">L316/$L$9</f>
        <v>#DIV/0!</v>
      </c>
    </row>
    <row r="317" customFormat="false" ht="12.75" hidden="false" customHeight="false" outlineLevel="0" collapsed="false">
      <c r="F317" s="218"/>
      <c r="G317" s="218"/>
      <c r="H317" s="218"/>
      <c r="I317" s="218"/>
      <c r="J317" s="218"/>
      <c r="K317" s="219" t="n">
        <f aca="false">$AB317</f>
        <v>0</v>
      </c>
      <c r="L317" s="219" t="n">
        <f aca="false">$AC317</f>
        <v>0</v>
      </c>
      <c r="M317" s="220" t="n">
        <f aca="false">$F$2*K317</f>
        <v>0</v>
      </c>
      <c r="N317" s="235"/>
      <c r="O317" s="222" t="n">
        <f aca="false">K317*N317</f>
        <v>0</v>
      </c>
      <c r="P317" s="233"/>
      <c r="Q317" s="234"/>
      <c r="R317" s="233"/>
      <c r="S317" s="224"/>
      <c r="T317" s="225" t="n">
        <f aca="false">(M317*N317)/100</f>
        <v>0</v>
      </c>
      <c r="U317" s="226" t="e">
        <f aca="false">AD317</f>
        <v>#DIV/0!</v>
      </c>
      <c r="V317" s="230" t="n">
        <f aca="false">M317*F317</f>
        <v>0</v>
      </c>
      <c r="W317" s="91" t="str">
        <f aca="false">IF(G317="A",5,(IF(G317="M",3,(IF(G317="B",1,"")))))</f>
        <v/>
      </c>
      <c r="X317" s="91" t="str">
        <f aca="false">IF(H317="A",3,(IF(H317="M",2,IF(H317="b",1,""))))</f>
        <v/>
      </c>
      <c r="Y317" s="91" t="str">
        <f aca="false">IF(I317="A",5,(IF(I317="M",3,IF(I317="B",1,""))))</f>
        <v/>
      </c>
      <c r="Z317" s="91" t="str">
        <f aca="false">IF(J317="A",5,(IF(J317="M",3,IF(J317="B",1,""))))</f>
        <v/>
      </c>
      <c r="AA317" s="92" t="n">
        <f aca="false">F317</f>
        <v>0</v>
      </c>
      <c r="AB317" s="228" t="n">
        <f aca="false">PRODUCT(W317:AA317)</f>
        <v>0</v>
      </c>
      <c r="AC317" s="228" t="n">
        <f aca="false">PRODUCT(W317:Z317)</f>
        <v>0</v>
      </c>
      <c r="AD317" s="229" t="e">
        <f aca="false">L317/$L$9</f>
        <v>#DIV/0!</v>
      </c>
    </row>
    <row r="318" customFormat="false" ht="12.75" hidden="false" customHeight="false" outlineLevel="0" collapsed="false">
      <c r="F318" s="218"/>
      <c r="G318" s="218"/>
      <c r="H318" s="218"/>
      <c r="I318" s="218"/>
      <c r="J318" s="218"/>
      <c r="K318" s="219" t="n">
        <f aca="false">$AB318</f>
        <v>0</v>
      </c>
      <c r="L318" s="219" t="n">
        <f aca="false">$AC318</f>
        <v>0</v>
      </c>
      <c r="M318" s="220" t="n">
        <f aca="false">$F$2*K318</f>
        <v>0</v>
      </c>
      <c r="N318" s="235"/>
      <c r="O318" s="222" t="n">
        <f aca="false">K318*N318</f>
        <v>0</v>
      </c>
      <c r="P318" s="233"/>
      <c r="Q318" s="234"/>
      <c r="R318" s="233"/>
      <c r="S318" s="224"/>
      <c r="T318" s="225" t="n">
        <f aca="false">(M318*N318)/100</f>
        <v>0</v>
      </c>
      <c r="U318" s="226" t="e">
        <f aca="false">AD318</f>
        <v>#DIV/0!</v>
      </c>
      <c r="V318" s="230" t="n">
        <f aca="false">M318*F318</f>
        <v>0</v>
      </c>
      <c r="W318" s="91" t="str">
        <f aca="false">IF(G318="A",5,(IF(G318="M",3,(IF(G318="B",1,"")))))</f>
        <v/>
      </c>
      <c r="X318" s="91" t="str">
        <f aca="false">IF(H318="A",3,(IF(H318="M",2,IF(H318="b",1,""))))</f>
        <v/>
      </c>
      <c r="Y318" s="91" t="str">
        <f aca="false">IF(I318="A",5,(IF(I318="M",3,IF(I318="B",1,""))))</f>
        <v/>
      </c>
      <c r="Z318" s="91" t="str">
        <f aca="false">IF(J318="A",5,(IF(J318="M",3,IF(J318="B",1,""))))</f>
        <v/>
      </c>
      <c r="AA318" s="92" t="n">
        <f aca="false">F318</f>
        <v>0</v>
      </c>
      <c r="AB318" s="228" t="n">
        <f aca="false">PRODUCT(W318:AA318)</f>
        <v>0</v>
      </c>
      <c r="AC318" s="228" t="n">
        <f aca="false">PRODUCT(W318:Z318)</f>
        <v>0</v>
      </c>
      <c r="AD318" s="229" t="e">
        <f aca="false">L318/$L$9</f>
        <v>#DIV/0!</v>
      </c>
    </row>
    <row r="319" customFormat="false" ht="12.75" hidden="false" customHeight="false" outlineLevel="0" collapsed="false">
      <c r="F319" s="218"/>
      <c r="G319" s="218"/>
      <c r="H319" s="218"/>
      <c r="I319" s="218"/>
      <c r="J319" s="218"/>
      <c r="K319" s="219" t="n">
        <f aca="false">$AB319</f>
        <v>0</v>
      </c>
      <c r="L319" s="219" t="n">
        <f aca="false">$AC319</f>
        <v>0</v>
      </c>
      <c r="M319" s="220" t="n">
        <f aca="false">$F$2*K319</f>
        <v>0</v>
      </c>
      <c r="N319" s="235"/>
      <c r="O319" s="222" t="n">
        <f aca="false">K319*N319</f>
        <v>0</v>
      </c>
      <c r="P319" s="233"/>
      <c r="Q319" s="234"/>
      <c r="R319" s="233"/>
      <c r="S319" s="224"/>
      <c r="T319" s="225" t="n">
        <f aca="false">(M319*N319)/100</f>
        <v>0</v>
      </c>
      <c r="U319" s="226" t="e">
        <f aca="false">AD319</f>
        <v>#DIV/0!</v>
      </c>
      <c r="V319" s="230" t="n">
        <f aca="false">M319*F319</f>
        <v>0</v>
      </c>
      <c r="W319" s="91" t="str">
        <f aca="false">IF(G319="A",5,(IF(G319="M",3,(IF(G319="B",1,"")))))</f>
        <v/>
      </c>
      <c r="X319" s="91" t="str">
        <f aca="false">IF(H319="A",3,(IF(H319="M",2,IF(H319="b",1,""))))</f>
        <v/>
      </c>
      <c r="Y319" s="91" t="str">
        <f aca="false">IF(I319="A",5,(IF(I319="M",3,IF(I319="B",1,""))))</f>
        <v/>
      </c>
      <c r="Z319" s="91" t="str">
        <f aca="false">IF(J319="A",5,(IF(J319="M",3,IF(J319="B",1,""))))</f>
        <v/>
      </c>
      <c r="AA319" s="92" t="n">
        <f aca="false">F319</f>
        <v>0</v>
      </c>
      <c r="AB319" s="228" t="n">
        <f aca="false">PRODUCT(W319:AA319)</f>
        <v>0</v>
      </c>
      <c r="AC319" s="228" t="n">
        <f aca="false">PRODUCT(W319:Z319)</f>
        <v>0</v>
      </c>
      <c r="AD319" s="229" t="e">
        <f aca="false">L319/$L$9</f>
        <v>#DIV/0!</v>
      </c>
    </row>
    <row r="320" customFormat="false" ht="12.75" hidden="false" customHeight="false" outlineLevel="0" collapsed="false">
      <c r="F320" s="218"/>
      <c r="G320" s="218"/>
      <c r="H320" s="218"/>
      <c r="I320" s="218"/>
      <c r="J320" s="218"/>
      <c r="K320" s="219" t="n">
        <f aca="false">$AB320</f>
        <v>0</v>
      </c>
      <c r="L320" s="219" t="n">
        <f aca="false">$AC320</f>
        <v>0</v>
      </c>
      <c r="M320" s="220" t="n">
        <f aca="false">$F$2*K320</f>
        <v>0</v>
      </c>
      <c r="N320" s="235"/>
      <c r="O320" s="222" t="n">
        <f aca="false">K320*N320</f>
        <v>0</v>
      </c>
      <c r="P320" s="233"/>
      <c r="Q320" s="234"/>
      <c r="R320" s="233"/>
      <c r="S320" s="224"/>
      <c r="T320" s="225" t="n">
        <f aca="false">(M320*N320)/100</f>
        <v>0</v>
      </c>
      <c r="U320" s="226" t="e">
        <f aca="false">AD320</f>
        <v>#DIV/0!</v>
      </c>
      <c r="V320" s="230" t="n">
        <f aca="false">M320*F320</f>
        <v>0</v>
      </c>
      <c r="W320" s="91" t="str">
        <f aca="false">IF(G320="A",5,(IF(G320="M",3,(IF(G320="B",1,"")))))</f>
        <v/>
      </c>
      <c r="X320" s="91" t="str">
        <f aca="false">IF(H320="A",3,(IF(H320="M",2,IF(H320="b",1,""))))</f>
        <v/>
      </c>
      <c r="Y320" s="91" t="str">
        <f aca="false">IF(I320="A",5,(IF(I320="M",3,IF(I320="B",1,""))))</f>
        <v/>
      </c>
      <c r="Z320" s="91" t="str">
        <f aca="false">IF(J320="A",5,(IF(J320="M",3,IF(J320="B",1,""))))</f>
        <v/>
      </c>
      <c r="AA320" s="92" t="n">
        <f aca="false">F320</f>
        <v>0</v>
      </c>
      <c r="AB320" s="228" t="n">
        <f aca="false">PRODUCT(W320:AA320)</f>
        <v>0</v>
      </c>
      <c r="AC320" s="228" t="n">
        <f aca="false">PRODUCT(W320:Z320)</f>
        <v>0</v>
      </c>
      <c r="AD320" s="229" t="e">
        <f aca="false">L320/$L$9</f>
        <v>#DIV/0!</v>
      </c>
    </row>
    <row r="321" customFormat="false" ht="12.75" hidden="false" customHeight="false" outlineLevel="0" collapsed="false">
      <c r="F321" s="218"/>
      <c r="G321" s="218"/>
      <c r="H321" s="218"/>
      <c r="I321" s="218"/>
      <c r="J321" s="218"/>
      <c r="K321" s="219" t="n">
        <f aca="false">$AB321</f>
        <v>0</v>
      </c>
      <c r="L321" s="219" t="n">
        <f aca="false">$AC321</f>
        <v>0</v>
      </c>
      <c r="M321" s="220" t="n">
        <f aca="false">$F$2*K321</f>
        <v>0</v>
      </c>
      <c r="N321" s="235"/>
      <c r="O321" s="222" t="n">
        <f aca="false">K321*N321</f>
        <v>0</v>
      </c>
      <c r="P321" s="233"/>
      <c r="Q321" s="234"/>
      <c r="R321" s="233"/>
      <c r="S321" s="224"/>
      <c r="T321" s="225" t="n">
        <f aca="false">(M321*N321)/100</f>
        <v>0</v>
      </c>
      <c r="U321" s="226" t="e">
        <f aca="false">AD321</f>
        <v>#DIV/0!</v>
      </c>
      <c r="V321" s="230" t="n">
        <f aca="false">M321*F321</f>
        <v>0</v>
      </c>
      <c r="W321" s="91" t="str">
        <f aca="false">IF(G321="A",5,(IF(G321="M",3,(IF(G321="B",1,"")))))</f>
        <v/>
      </c>
      <c r="X321" s="91" t="str">
        <f aca="false">IF(H321="A",3,(IF(H321="M",2,IF(H321="b",1,""))))</f>
        <v/>
      </c>
      <c r="Y321" s="91" t="str">
        <f aca="false">IF(I321="A",5,(IF(I321="M",3,IF(I321="B",1,""))))</f>
        <v/>
      </c>
      <c r="Z321" s="91" t="str">
        <f aca="false">IF(J321="A",5,(IF(J321="M",3,IF(J321="B",1,""))))</f>
        <v/>
      </c>
      <c r="AA321" s="92" t="n">
        <f aca="false">F321</f>
        <v>0</v>
      </c>
      <c r="AB321" s="228" t="n">
        <f aca="false">PRODUCT(W321:AA321)</f>
        <v>0</v>
      </c>
      <c r="AC321" s="228" t="n">
        <f aca="false">PRODUCT(W321:Z321)</f>
        <v>0</v>
      </c>
      <c r="AD321" s="229" t="e">
        <f aca="false">L321/$L$9</f>
        <v>#DIV/0!</v>
      </c>
    </row>
    <row r="322" customFormat="false" ht="12.75" hidden="false" customHeight="false" outlineLevel="0" collapsed="false">
      <c r="F322" s="218"/>
      <c r="G322" s="218"/>
      <c r="H322" s="218"/>
      <c r="I322" s="218"/>
      <c r="J322" s="218"/>
      <c r="K322" s="219" t="n">
        <f aca="false">$AB322</f>
        <v>0</v>
      </c>
      <c r="L322" s="219" t="n">
        <f aca="false">$AC322</f>
        <v>0</v>
      </c>
      <c r="M322" s="220" t="n">
        <f aca="false">$F$2*K322</f>
        <v>0</v>
      </c>
      <c r="N322" s="235"/>
      <c r="O322" s="222" t="n">
        <f aca="false">K322*N322</f>
        <v>0</v>
      </c>
      <c r="P322" s="233"/>
      <c r="Q322" s="234"/>
      <c r="R322" s="233"/>
      <c r="S322" s="224"/>
      <c r="T322" s="225" t="n">
        <f aca="false">(M322*N322)/100</f>
        <v>0</v>
      </c>
      <c r="U322" s="226" t="e">
        <f aca="false">AD322</f>
        <v>#DIV/0!</v>
      </c>
      <c r="V322" s="230" t="n">
        <f aca="false">M322*F322</f>
        <v>0</v>
      </c>
      <c r="W322" s="91" t="str">
        <f aca="false">IF(G322="A",5,(IF(G322="M",3,(IF(G322="B",1,"")))))</f>
        <v/>
      </c>
      <c r="X322" s="91" t="str">
        <f aca="false">IF(H322="A",3,(IF(H322="M",2,IF(H322="b",1,""))))</f>
        <v/>
      </c>
      <c r="Y322" s="91" t="str">
        <f aca="false">IF(I322="A",5,(IF(I322="M",3,IF(I322="B",1,""))))</f>
        <v/>
      </c>
      <c r="Z322" s="91" t="str">
        <f aca="false">IF(J322="A",5,(IF(J322="M",3,IF(J322="B",1,""))))</f>
        <v/>
      </c>
      <c r="AA322" s="92" t="n">
        <f aca="false">F322</f>
        <v>0</v>
      </c>
      <c r="AB322" s="228" t="n">
        <f aca="false">PRODUCT(W322:AA322)</f>
        <v>0</v>
      </c>
      <c r="AC322" s="228" t="n">
        <f aca="false">PRODUCT(W322:Z322)</f>
        <v>0</v>
      </c>
      <c r="AD322" s="229" t="e">
        <f aca="false">L322/$L$9</f>
        <v>#DIV/0!</v>
      </c>
    </row>
    <row r="323" customFormat="false" ht="12.75" hidden="false" customHeight="false" outlineLevel="0" collapsed="false">
      <c r="F323" s="218"/>
      <c r="G323" s="218"/>
      <c r="H323" s="218"/>
      <c r="I323" s="218"/>
      <c r="J323" s="218"/>
      <c r="K323" s="219" t="n">
        <f aca="false">$AB323</f>
        <v>0</v>
      </c>
      <c r="L323" s="219" t="n">
        <f aca="false">$AC323</f>
        <v>0</v>
      </c>
      <c r="M323" s="220" t="n">
        <f aca="false">$F$2*K323</f>
        <v>0</v>
      </c>
      <c r="N323" s="235"/>
      <c r="O323" s="222" t="n">
        <f aca="false">K323*N323</f>
        <v>0</v>
      </c>
      <c r="P323" s="233"/>
      <c r="Q323" s="234"/>
      <c r="R323" s="233"/>
      <c r="S323" s="224"/>
      <c r="T323" s="225" t="n">
        <f aca="false">(M323*N323)/100</f>
        <v>0</v>
      </c>
      <c r="U323" s="226" t="e">
        <f aca="false">AD323</f>
        <v>#DIV/0!</v>
      </c>
      <c r="V323" s="230" t="n">
        <f aca="false">M323*F323</f>
        <v>0</v>
      </c>
      <c r="W323" s="91" t="str">
        <f aca="false">IF(G323="A",5,(IF(G323="M",3,(IF(G323="B",1,"")))))</f>
        <v/>
      </c>
      <c r="X323" s="91" t="str">
        <f aca="false">IF(H323="A",3,(IF(H323="M",2,IF(H323="b",1,""))))</f>
        <v/>
      </c>
      <c r="Y323" s="91" t="str">
        <f aca="false">IF(I323="A",5,(IF(I323="M",3,IF(I323="B",1,""))))</f>
        <v/>
      </c>
      <c r="Z323" s="91" t="str">
        <f aca="false">IF(J323="A",5,(IF(J323="M",3,IF(J323="B",1,""))))</f>
        <v/>
      </c>
      <c r="AA323" s="92" t="n">
        <f aca="false">F323</f>
        <v>0</v>
      </c>
      <c r="AB323" s="228" t="n">
        <f aca="false">PRODUCT(W323:AA323)</f>
        <v>0</v>
      </c>
      <c r="AC323" s="228" t="n">
        <f aca="false">PRODUCT(W323:Z323)</f>
        <v>0</v>
      </c>
      <c r="AD323" s="229" t="e">
        <f aca="false">L323/$L$9</f>
        <v>#DIV/0!</v>
      </c>
    </row>
    <row r="324" customFormat="false" ht="12.75" hidden="false" customHeight="false" outlineLevel="0" collapsed="false">
      <c r="F324" s="218"/>
      <c r="G324" s="218"/>
      <c r="H324" s="218"/>
      <c r="I324" s="218"/>
      <c r="J324" s="218"/>
      <c r="K324" s="219" t="n">
        <f aca="false">$AB324</f>
        <v>0</v>
      </c>
      <c r="L324" s="219" t="n">
        <f aca="false">$AC324</f>
        <v>0</v>
      </c>
      <c r="M324" s="220" t="n">
        <f aca="false">$F$2*K324</f>
        <v>0</v>
      </c>
      <c r="N324" s="235"/>
      <c r="O324" s="222" t="n">
        <f aca="false">K324*N324</f>
        <v>0</v>
      </c>
      <c r="P324" s="233"/>
      <c r="Q324" s="234"/>
      <c r="R324" s="233"/>
      <c r="S324" s="224"/>
      <c r="T324" s="225" t="n">
        <f aca="false">(M324*N324)/100</f>
        <v>0</v>
      </c>
      <c r="U324" s="226" t="e">
        <f aca="false">AD324</f>
        <v>#DIV/0!</v>
      </c>
      <c r="V324" s="230" t="n">
        <f aca="false">M324*F324</f>
        <v>0</v>
      </c>
      <c r="W324" s="91" t="str">
        <f aca="false">IF(G324="A",5,(IF(G324="M",3,(IF(G324="B",1,"")))))</f>
        <v/>
      </c>
      <c r="X324" s="91" t="str">
        <f aca="false">IF(H324="A",3,(IF(H324="M",2,IF(H324="b",1,""))))</f>
        <v/>
      </c>
      <c r="Y324" s="91" t="str">
        <f aca="false">IF(I324="A",5,(IF(I324="M",3,IF(I324="B",1,""))))</f>
        <v/>
      </c>
      <c r="Z324" s="91" t="str">
        <f aca="false">IF(J324="A",5,(IF(J324="M",3,IF(J324="B",1,""))))</f>
        <v/>
      </c>
      <c r="AA324" s="92" t="n">
        <f aca="false">F324</f>
        <v>0</v>
      </c>
      <c r="AB324" s="228" t="n">
        <f aca="false">PRODUCT(W324:AA324)</f>
        <v>0</v>
      </c>
      <c r="AC324" s="228" t="n">
        <f aca="false">PRODUCT(W324:Z324)</f>
        <v>0</v>
      </c>
      <c r="AD324" s="229" t="e">
        <f aca="false">L324/$L$9</f>
        <v>#DIV/0!</v>
      </c>
    </row>
    <row r="325" customFormat="false" ht="12.75" hidden="false" customHeight="false" outlineLevel="0" collapsed="false">
      <c r="F325" s="218"/>
      <c r="G325" s="218"/>
      <c r="H325" s="218"/>
      <c r="I325" s="218"/>
      <c r="J325" s="218"/>
      <c r="K325" s="219" t="n">
        <f aca="false">$AB325</f>
        <v>0</v>
      </c>
      <c r="L325" s="219" t="n">
        <f aca="false">$AC325</f>
        <v>0</v>
      </c>
      <c r="M325" s="220" t="n">
        <f aca="false">$F$2*K325</f>
        <v>0</v>
      </c>
      <c r="N325" s="235"/>
      <c r="O325" s="222" t="n">
        <f aca="false">K325*N325</f>
        <v>0</v>
      </c>
      <c r="P325" s="233"/>
      <c r="Q325" s="234"/>
      <c r="R325" s="233"/>
      <c r="S325" s="224"/>
      <c r="T325" s="225" t="n">
        <f aca="false">(M325*N325)/100</f>
        <v>0</v>
      </c>
      <c r="U325" s="226" t="e">
        <f aca="false">AD325</f>
        <v>#DIV/0!</v>
      </c>
      <c r="V325" s="230" t="n">
        <f aca="false">M325*F325</f>
        <v>0</v>
      </c>
      <c r="W325" s="91" t="str">
        <f aca="false">IF(G325="A",5,(IF(G325="M",3,(IF(G325="B",1,"")))))</f>
        <v/>
      </c>
      <c r="X325" s="91" t="str">
        <f aca="false">IF(H325="A",3,(IF(H325="M",2,IF(H325="b",1,""))))</f>
        <v/>
      </c>
      <c r="Y325" s="91" t="str">
        <f aca="false">IF(I325="A",5,(IF(I325="M",3,IF(I325="B",1,""))))</f>
        <v/>
      </c>
      <c r="Z325" s="91" t="str">
        <f aca="false">IF(J325="A",5,(IF(J325="M",3,IF(J325="B",1,""))))</f>
        <v/>
      </c>
      <c r="AA325" s="92" t="n">
        <f aca="false">F325</f>
        <v>0</v>
      </c>
      <c r="AB325" s="228" t="n">
        <f aca="false">PRODUCT(W325:AA325)</f>
        <v>0</v>
      </c>
      <c r="AC325" s="228" t="n">
        <f aca="false">PRODUCT(W325:Z325)</f>
        <v>0</v>
      </c>
      <c r="AD325" s="229" t="e">
        <f aca="false">L325/$L$9</f>
        <v>#DIV/0!</v>
      </c>
    </row>
    <row r="326" customFormat="false" ht="12.75" hidden="false" customHeight="false" outlineLevel="0" collapsed="false">
      <c r="F326" s="218"/>
      <c r="G326" s="218"/>
      <c r="H326" s="218"/>
      <c r="I326" s="218"/>
      <c r="J326" s="218"/>
      <c r="K326" s="219" t="n">
        <f aca="false">$AB326</f>
        <v>0</v>
      </c>
      <c r="L326" s="219" t="n">
        <f aca="false">$AC326</f>
        <v>0</v>
      </c>
      <c r="M326" s="220" t="n">
        <f aca="false">$F$2*K326</f>
        <v>0</v>
      </c>
      <c r="N326" s="235"/>
      <c r="O326" s="222" t="n">
        <f aca="false">K326*N326</f>
        <v>0</v>
      </c>
      <c r="P326" s="233"/>
      <c r="Q326" s="234"/>
      <c r="R326" s="233"/>
      <c r="S326" s="224"/>
      <c r="T326" s="225" t="n">
        <f aca="false">(M326*N326)/100</f>
        <v>0</v>
      </c>
      <c r="U326" s="226" t="e">
        <f aca="false">AD326</f>
        <v>#DIV/0!</v>
      </c>
      <c r="V326" s="230" t="n">
        <f aca="false">M326*F326</f>
        <v>0</v>
      </c>
      <c r="W326" s="91" t="str">
        <f aca="false">IF(G326="A",5,(IF(G326="M",3,(IF(G326="B",1,"")))))</f>
        <v/>
      </c>
      <c r="X326" s="91" t="str">
        <f aca="false">IF(H326="A",3,(IF(H326="M",2,IF(H326="b",1,""))))</f>
        <v/>
      </c>
      <c r="Y326" s="91" t="str">
        <f aca="false">IF(I326="A",5,(IF(I326="M",3,IF(I326="B",1,""))))</f>
        <v/>
      </c>
      <c r="Z326" s="91" t="str">
        <f aca="false">IF(J326="A",5,(IF(J326="M",3,IF(J326="B",1,""))))</f>
        <v/>
      </c>
      <c r="AA326" s="92" t="n">
        <f aca="false">F326</f>
        <v>0</v>
      </c>
      <c r="AB326" s="228" t="n">
        <f aca="false">PRODUCT(W326:AA326)</f>
        <v>0</v>
      </c>
      <c r="AC326" s="228" t="n">
        <f aca="false">PRODUCT(W326:Z326)</f>
        <v>0</v>
      </c>
      <c r="AD326" s="229" t="e">
        <f aca="false">L326/$L$9</f>
        <v>#DIV/0!</v>
      </c>
    </row>
    <row r="327" customFormat="false" ht="12.75" hidden="false" customHeight="false" outlineLevel="0" collapsed="false">
      <c r="F327" s="218"/>
      <c r="G327" s="218"/>
      <c r="H327" s="218"/>
      <c r="I327" s="218"/>
      <c r="J327" s="218"/>
      <c r="K327" s="219" t="n">
        <f aca="false">$AB327</f>
        <v>0</v>
      </c>
      <c r="L327" s="219" t="n">
        <f aca="false">$AC327</f>
        <v>0</v>
      </c>
      <c r="M327" s="220" t="n">
        <f aca="false">$F$2*K327</f>
        <v>0</v>
      </c>
      <c r="N327" s="235"/>
      <c r="O327" s="222" t="n">
        <f aca="false">K327*N327</f>
        <v>0</v>
      </c>
      <c r="P327" s="233"/>
      <c r="Q327" s="234"/>
      <c r="R327" s="233"/>
      <c r="S327" s="224"/>
      <c r="T327" s="225" t="n">
        <f aca="false">(M327*N327)/100</f>
        <v>0</v>
      </c>
      <c r="U327" s="226" t="e">
        <f aca="false">AD327</f>
        <v>#DIV/0!</v>
      </c>
      <c r="V327" s="230" t="n">
        <f aca="false">M327*F327</f>
        <v>0</v>
      </c>
      <c r="W327" s="91" t="str">
        <f aca="false">IF(G327="A",5,(IF(G327="M",3,(IF(G327="B",1,"")))))</f>
        <v/>
      </c>
      <c r="X327" s="91" t="str">
        <f aca="false">IF(H327="A",3,(IF(H327="M",2,IF(H327="b",1,""))))</f>
        <v/>
      </c>
      <c r="Y327" s="91" t="str">
        <f aca="false">IF(I327="A",5,(IF(I327="M",3,IF(I327="B",1,""))))</f>
        <v/>
      </c>
      <c r="Z327" s="91" t="str">
        <f aca="false">IF(J327="A",5,(IF(J327="M",3,IF(J327="B",1,""))))</f>
        <v/>
      </c>
      <c r="AA327" s="92" t="n">
        <f aca="false">F327</f>
        <v>0</v>
      </c>
      <c r="AB327" s="228" t="n">
        <f aca="false">PRODUCT(W327:AA327)</f>
        <v>0</v>
      </c>
      <c r="AC327" s="228" t="n">
        <f aca="false">PRODUCT(W327:Z327)</f>
        <v>0</v>
      </c>
      <c r="AD327" s="229" t="e">
        <f aca="false">L327/$L$9</f>
        <v>#DIV/0!</v>
      </c>
    </row>
    <row r="328" customFormat="false" ht="12.75" hidden="false" customHeight="false" outlineLevel="0" collapsed="false">
      <c r="F328" s="218"/>
      <c r="G328" s="218"/>
      <c r="H328" s="218"/>
      <c r="I328" s="218"/>
      <c r="J328" s="218"/>
      <c r="K328" s="219" t="n">
        <f aca="false">$AB328</f>
        <v>0</v>
      </c>
      <c r="L328" s="219" t="n">
        <f aca="false">$AC328</f>
        <v>0</v>
      </c>
      <c r="M328" s="220" t="n">
        <f aca="false">$F$2*K328</f>
        <v>0</v>
      </c>
      <c r="N328" s="235"/>
      <c r="O328" s="222" t="n">
        <f aca="false">K328*N328</f>
        <v>0</v>
      </c>
      <c r="P328" s="233"/>
      <c r="Q328" s="234"/>
      <c r="R328" s="233"/>
      <c r="S328" s="224"/>
      <c r="T328" s="225" t="n">
        <f aca="false">(M328*N328)/100</f>
        <v>0</v>
      </c>
      <c r="U328" s="226" t="e">
        <f aca="false">AD328</f>
        <v>#DIV/0!</v>
      </c>
      <c r="V328" s="230" t="n">
        <f aca="false">M328*F328</f>
        <v>0</v>
      </c>
      <c r="W328" s="91" t="str">
        <f aca="false">IF(G328="A",5,(IF(G328="M",3,(IF(G328="B",1,"")))))</f>
        <v/>
      </c>
      <c r="X328" s="91" t="str">
        <f aca="false">IF(H328="A",3,(IF(H328="M",2,IF(H328="b",1,""))))</f>
        <v/>
      </c>
      <c r="Y328" s="91" t="str">
        <f aca="false">IF(I328="A",5,(IF(I328="M",3,IF(I328="B",1,""))))</f>
        <v/>
      </c>
      <c r="Z328" s="91" t="str">
        <f aca="false">IF(J328="A",5,(IF(J328="M",3,IF(J328="B",1,""))))</f>
        <v/>
      </c>
      <c r="AA328" s="92" t="n">
        <f aca="false">F328</f>
        <v>0</v>
      </c>
      <c r="AB328" s="228" t="n">
        <f aca="false">PRODUCT(W328:AA328)</f>
        <v>0</v>
      </c>
      <c r="AC328" s="228" t="n">
        <f aca="false">PRODUCT(W328:Z328)</f>
        <v>0</v>
      </c>
      <c r="AD328" s="229" t="e">
        <f aca="false">L328/$L$9</f>
        <v>#DIV/0!</v>
      </c>
    </row>
    <row r="329" customFormat="false" ht="12.75" hidden="false" customHeight="false" outlineLevel="0" collapsed="false">
      <c r="F329" s="218"/>
      <c r="G329" s="218"/>
      <c r="H329" s="218"/>
      <c r="I329" s="218"/>
      <c r="J329" s="218"/>
      <c r="K329" s="219" t="n">
        <f aca="false">$AB329</f>
        <v>0</v>
      </c>
      <c r="L329" s="219" t="n">
        <f aca="false">$AC329</f>
        <v>0</v>
      </c>
      <c r="M329" s="220" t="n">
        <f aca="false">$F$2*K329</f>
        <v>0</v>
      </c>
      <c r="N329" s="235"/>
      <c r="O329" s="222" t="n">
        <f aca="false">K329*N329</f>
        <v>0</v>
      </c>
      <c r="P329" s="233"/>
      <c r="Q329" s="234"/>
      <c r="R329" s="233"/>
      <c r="S329" s="224"/>
      <c r="T329" s="225" t="n">
        <f aca="false">(M329*N329)/100</f>
        <v>0</v>
      </c>
      <c r="U329" s="226" t="e">
        <f aca="false">AD329</f>
        <v>#DIV/0!</v>
      </c>
      <c r="V329" s="230" t="n">
        <f aca="false">M329*F329</f>
        <v>0</v>
      </c>
      <c r="W329" s="91" t="str">
        <f aca="false">IF(G329="A",5,(IF(G329="M",3,(IF(G329="B",1,"")))))</f>
        <v/>
      </c>
      <c r="X329" s="91" t="str">
        <f aca="false">IF(H329="A",3,(IF(H329="M",2,IF(H329="b",1,""))))</f>
        <v/>
      </c>
      <c r="Y329" s="91" t="str">
        <f aca="false">IF(I329="A",5,(IF(I329="M",3,IF(I329="B",1,""))))</f>
        <v/>
      </c>
      <c r="Z329" s="91" t="str">
        <f aca="false">IF(J329="A",5,(IF(J329="M",3,IF(J329="B",1,""))))</f>
        <v/>
      </c>
      <c r="AA329" s="92" t="n">
        <f aca="false">F329</f>
        <v>0</v>
      </c>
      <c r="AB329" s="228" t="n">
        <f aca="false">PRODUCT(W329:AA329)</f>
        <v>0</v>
      </c>
      <c r="AC329" s="228" t="n">
        <f aca="false">PRODUCT(W329:Z329)</f>
        <v>0</v>
      </c>
      <c r="AD329" s="229" t="e">
        <f aca="false">L329/$L$9</f>
        <v>#DIV/0!</v>
      </c>
    </row>
    <row r="330" customFormat="false" ht="12.75" hidden="false" customHeight="false" outlineLevel="0" collapsed="false">
      <c r="F330" s="218"/>
      <c r="G330" s="218"/>
      <c r="H330" s="218"/>
      <c r="I330" s="218"/>
      <c r="J330" s="218"/>
      <c r="K330" s="219" t="n">
        <f aca="false">$AB330</f>
        <v>0</v>
      </c>
      <c r="L330" s="219" t="n">
        <f aca="false">$AC330</f>
        <v>0</v>
      </c>
      <c r="M330" s="220" t="n">
        <f aca="false">$F$2*K330</f>
        <v>0</v>
      </c>
      <c r="N330" s="235"/>
      <c r="O330" s="222" t="n">
        <f aca="false">K330*N330</f>
        <v>0</v>
      </c>
      <c r="P330" s="233"/>
      <c r="Q330" s="234"/>
      <c r="R330" s="233"/>
      <c r="S330" s="224"/>
      <c r="T330" s="225" t="n">
        <f aca="false">(M330*N330)/100</f>
        <v>0</v>
      </c>
      <c r="U330" s="226" t="e">
        <f aca="false">AD330</f>
        <v>#DIV/0!</v>
      </c>
      <c r="V330" s="230" t="n">
        <f aca="false">M330*F330</f>
        <v>0</v>
      </c>
      <c r="W330" s="91" t="str">
        <f aca="false">IF(G330="A",5,(IF(G330="M",3,(IF(G330="B",1,"")))))</f>
        <v/>
      </c>
      <c r="X330" s="91" t="str">
        <f aca="false">IF(H330="A",3,(IF(H330="M",2,IF(H330="b",1,""))))</f>
        <v/>
      </c>
      <c r="Y330" s="91" t="str">
        <f aca="false">IF(I330="A",5,(IF(I330="M",3,IF(I330="B",1,""))))</f>
        <v/>
      </c>
      <c r="Z330" s="91" t="str">
        <f aca="false">IF(J330="A",5,(IF(J330="M",3,IF(J330="B",1,""))))</f>
        <v/>
      </c>
      <c r="AA330" s="92" t="n">
        <f aca="false">F330</f>
        <v>0</v>
      </c>
      <c r="AB330" s="228" t="n">
        <f aca="false">PRODUCT(W330:AA330)</f>
        <v>0</v>
      </c>
      <c r="AC330" s="228" t="n">
        <f aca="false">PRODUCT(W330:Z330)</f>
        <v>0</v>
      </c>
      <c r="AD330" s="229" t="e">
        <f aca="false">L330/$L$9</f>
        <v>#DIV/0!</v>
      </c>
    </row>
    <row r="331" customFormat="false" ht="12.75" hidden="false" customHeight="false" outlineLevel="0" collapsed="false">
      <c r="F331" s="218"/>
      <c r="G331" s="218"/>
      <c r="H331" s="218"/>
      <c r="I331" s="218"/>
      <c r="J331" s="218"/>
      <c r="K331" s="219" t="n">
        <f aca="false">$AB331</f>
        <v>0</v>
      </c>
      <c r="L331" s="219" t="n">
        <f aca="false">$AC331</f>
        <v>0</v>
      </c>
      <c r="M331" s="220" t="n">
        <f aca="false">$F$2*K331</f>
        <v>0</v>
      </c>
      <c r="N331" s="235"/>
      <c r="O331" s="222" t="n">
        <f aca="false">K331*N331</f>
        <v>0</v>
      </c>
      <c r="P331" s="233"/>
      <c r="Q331" s="234"/>
      <c r="R331" s="233"/>
      <c r="S331" s="224"/>
      <c r="T331" s="225" t="n">
        <f aca="false">(M331*N331)/100</f>
        <v>0</v>
      </c>
      <c r="U331" s="226" t="e">
        <f aca="false">AD331</f>
        <v>#DIV/0!</v>
      </c>
      <c r="V331" s="230" t="n">
        <f aca="false">M331*F331</f>
        <v>0</v>
      </c>
      <c r="W331" s="91" t="str">
        <f aca="false">IF(G331="A",5,(IF(G331="M",3,(IF(G331="B",1,"")))))</f>
        <v/>
      </c>
      <c r="X331" s="91" t="str">
        <f aca="false">IF(H331="A",3,(IF(H331="M",2,IF(H331="b",1,""))))</f>
        <v/>
      </c>
      <c r="Y331" s="91" t="str">
        <f aca="false">IF(I331="A",5,(IF(I331="M",3,IF(I331="B",1,""))))</f>
        <v/>
      </c>
      <c r="Z331" s="91" t="str">
        <f aca="false">IF(J331="A",5,(IF(J331="M",3,IF(J331="B",1,""))))</f>
        <v/>
      </c>
      <c r="AA331" s="92" t="n">
        <f aca="false">F331</f>
        <v>0</v>
      </c>
      <c r="AB331" s="228" t="n">
        <f aca="false">PRODUCT(W331:AA331)</f>
        <v>0</v>
      </c>
      <c r="AC331" s="228" t="n">
        <f aca="false">PRODUCT(W331:Z331)</f>
        <v>0</v>
      </c>
      <c r="AD331" s="229" t="e">
        <f aca="false">L331/$L$9</f>
        <v>#DIV/0!</v>
      </c>
    </row>
    <row r="332" customFormat="false" ht="12.75" hidden="false" customHeight="false" outlineLevel="0" collapsed="false">
      <c r="F332" s="218"/>
      <c r="G332" s="218"/>
      <c r="H332" s="218"/>
      <c r="I332" s="218"/>
      <c r="J332" s="218"/>
      <c r="K332" s="219" t="n">
        <f aca="false">$AB332</f>
        <v>0</v>
      </c>
      <c r="L332" s="219" t="n">
        <f aca="false">$AC332</f>
        <v>0</v>
      </c>
      <c r="M332" s="220" t="n">
        <f aca="false">$F$2*K332</f>
        <v>0</v>
      </c>
      <c r="N332" s="235"/>
      <c r="O332" s="222" t="n">
        <f aca="false">K332*N332</f>
        <v>0</v>
      </c>
      <c r="P332" s="233"/>
      <c r="Q332" s="234"/>
      <c r="R332" s="233"/>
      <c r="S332" s="224"/>
      <c r="T332" s="225" t="n">
        <f aca="false">(M332*N332)/100</f>
        <v>0</v>
      </c>
      <c r="U332" s="226" t="e">
        <f aca="false">AD332</f>
        <v>#DIV/0!</v>
      </c>
      <c r="V332" s="230" t="n">
        <f aca="false">M332*F332</f>
        <v>0</v>
      </c>
      <c r="W332" s="91" t="str">
        <f aca="false">IF(G332="A",5,(IF(G332="M",3,(IF(G332="B",1,"")))))</f>
        <v/>
      </c>
      <c r="X332" s="91" t="str">
        <f aca="false">IF(H332="A",3,(IF(H332="M",2,IF(H332="b",1,""))))</f>
        <v/>
      </c>
      <c r="Y332" s="91" t="str">
        <f aca="false">IF(I332="A",5,(IF(I332="M",3,IF(I332="B",1,""))))</f>
        <v/>
      </c>
      <c r="Z332" s="91" t="str">
        <f aca="false">IF(J332="A",5,(IF(J332="M",3,IF(J332="B",1,""))))</f>
        <v/>
      </c>
      <c r="AA332" s="92" t="n">
        <f aca="false">F332</f>
        <v>0</v>
      </c>
      <c r="AB332" s="228" t="n">
        <f aca="false">PRODUCT(W332:AA332)</f>
        <v>0</v>
      </c>
      <c r="AC332" s="228" t="n">
        <f aca="false">PRODUCT(W332:Z332)</f>
        <v>0</v>
      </c>
      <c r="AD332" s="229" t="e">
        <f aca="false">L332/$L$9</f>
        <v>#DIV/0!</v>
      </c>
    </row>
    <row r="333" customFormat="false" ht="12.75" hidden="false" customHeight="false" outlineLevel="0" collapsed="false">
      <c r="F333" s="218"/>
      <c r="G333" s="218"/>
      <c r="H333" s="218"/>
      <c r="I333" s="218"/>
      <c r="J333" s="218"/>
      <c r="K333" s="219" t="n">
        <f aca="false">$AB333</f>
        <v>0</v>
      </c>
      <c r="L333" s="219" t="n">
        <f aca="false">$AC333</f>
        <v>0</v>
      </c>
      <c r="M333" s="220" t="n">
        <f aca="false">$F$2*K333</f>
        <v>0</v>
      </c>
      <c r="N333" s="235"/>
      <c r="O333" s="222" t="n">
        <f aca="false">K333*N333</f>
        <v>0</v>
      </c>
      <c r="P333" s="233"/>
      <c r="Q333" s="234"/>
      <c r="R333" s="233"/>
      <c r="S333" s="224"/>
      <c r="T333" s="225" t="n">
        <f aca="false">(M333*N333)/100</f>
        <v>0</v>
      </c>
      <c r="U333" s="226" t="e">
        <f aca="false">AD333</f>
        <v>#DIV/0!</v>
      </c>
      <c r="V333" s="230" t="n">
        <f aca="false">M333*F333</f>
        <v>0</v>
      </c>
      <c r="W333" s="91" t="str">
        <f aca="false">IF(G333="A",5,(IF(G333="M",3,(IF(G333="B",1,"")))))</f>
        <v/>
      </c>
      <c r="X333" s="91" t="str">
        <f aca="false">IF(H333="A",3,(IF(H333="M",2,IF(H333="b",1,""))))</f>
        <v/>
      </c>
      <c r="Y333" s="91" t="str">
        <f aca="false">IF(I333="A",5,(IF(I333="M",3,IF(I333="B",1,""))))</f>
        <v/>
      </c>
      <c r="Z333" s="91" t="str">
        <f aca="false">IF(J333="A",5,(IF(J333="M",3,IF(J333="B",1,""))))</f>
        <v/>
      </c>
      <c r="AA333" s="92" t="n">
        <f aca="false">F333</f>
        <v>0</v>
      </c>
      <c r="AB333" s="228" t="n">
        <f aca="false">PRODUCT(W333:AA333)</f>
        <v>0</v>
      </c>
      <c r="AC333" s="228" t="n">
        <f aca="false">PRODUCT(W333:Z333)</f>
        <v>0</v>
      </c>
      <c r="AD333" s="229" t="e">
        <f aca="false">L333/$L$9</f>
        <v>#DIV/0!</v>
      </c>
    </row>
    <row r="334" customFormat="false" ht="12.75" hidden="false" customHeight="false" outlineLevel="0" collapsed="false">
      <c r="F334" s="218"/>
      <c r="G334" s="218"/>
      <c r="H334" s="218"/>
      <c r="I334" s="218"/>
      <c r="J334" s="218"/>
      <c r="K334" s="219" t="n">
        <f aca="false">$AB334</f>
        <v>0</v>
      </c>
      <c r="L334" s="219" t="n">
        <f aca="false">$AC334</f>
        <v>0</v>
      </c>
      <c r="M334" s="220" t="n">
        <f aca="false">$F$2*K334</f>
        <v>0</v>
      </c>
      <c r="N334" s="235"/>
      <c r="O334" s="222" t="n">
        <f aca="false">K334*N334</f>
        <v>0</v>
      </c>
      <c r="P334" s="233"/>
      <c r="Q334" s="234"/>
      <c r="R334" s="233"/>
      <c r="S334" s="224"/>
      <c r="T334" s="225" t="n">
        <f aca="false">(M334*N334)/100</f>
        <v>0</v>
      </c>
      <c r="U334" s="226" t="e">
        <f aca="false">AD334</f>
        <v>#DIV/0!</v>
      </c>
      <c r="V334" s="230" t="n">
        <f aca="false">M334*F334</f>
        <v>0</v>
      </c>
      <c r="W334" s="91" t="str">
        <f aca="false">IF(G334="A",5,(IF(G334="M",3,(IF(G334="B",1,"")))))</f>
        <v/>
      </c>
      <c r="X334" s="91" t="str">
        <f aca="false">IF(H334="A",3,(IF(H334="M",2,IF(H334="b",1,""))))</f>
        <v/>
      </c>
      <c r="Y334" s="91" t="str">
        <f aca="false">IF(I334="A",5,(IF(I334="M",3,IF(I334="B",1,""))))</f>
        <v/>
      </c>
      <c r="Z334" s="91" t="str">
        <f aca="false">IF(J334="A",5,(IF(J334="M",3,IF(J334="B",1,""))))</f>
        <v/>
      </c>
      <c r="AA334" s="92" t="n">
        <f aca="false">F334</f>
        <v>0</v>
      </c>
      <c r="AB334" s="228" t="n">
        <f aca="false">PRODUCT(W334:AA334)</f>
        <v>0</v>
      </c>
      <c r="AC334" s="228" t="n">
        <f aca="false">PRODUCT(W334:Z334)</f>
        <v>0</v>
      </c>
      <c r="AD334" s="229" t="e">
        <f aca="false">L334/$L$9</f>
        <v>#DIV/0!</v>
      </c>
    </row>
    <row r="335" customFormat="false" ht="12.75" hidden="false" customHeight="false" outlineLevel="0" collapsed="false">
      <c r="F335" s="218"/>
      <c r="G335" s="218"/>
      <c r="H335" s="218"/>
      <c r="I335" s="218"/>
      <c r="J335" s="218"/>
      <c r="K335" s="219" t="n">
        <f aca="false">$AB335</f>
        <v>0</v>
      </c>
      <c r="L335" s="219" t="n">
        <f aca="false">$AC335</f>
        <v>0</v>
      </c>
      <c r="M335" s="220" t="n">
        <f aca="false">$F$2*K335</f>
        <v>0</v>
      </c>
      <c r="N335" s="235"/>
      <c r="O335" s="222" t="n">
        <f aca="false">K335*N335</f>
        <v>0</v>
      </c>
      <c r="P335" s="233"/>
      <c r="Q335" s="234"/>
      <c r="R335" s="233"/>
      <c r="S335" s="224"/>
      <c r="T335" s="225" t="n">
        <f aca="false">(M335*N335)/100</f>
        <v>0</v>
      </c>
      <c r="U335" s="226" t="e">
        <f aca="false">AD335</f>
        <v>#DIV/0!</v>
      </c>
      <c r="V335" s="230" t="n">
        <f aca="false">M335*F335</f>
        <v>0</v>
      </c>
      <c r="W335" s="91" t="str">
        <f aca="false">IF(G335="A",5,(IF(G335="M",3,(IF(G335="B",1,"")))))</f>
        <v/>
      </c>
      <c r="X335" s="91" t="str">
        <f aca="false">IF(H335="A",3,(IF(H335="M",2,IF(H335="b",1,""))))</f>
        <v/>
      </c>
      <c r="Y335" s="91" t="str">
        <f aca="false">IF(I335="A",5,(IF(I335="M",3,IF(I335="B",1,""))))</f>
        <v/>
      </c>
      <c r="Z335" s="91" t="str">
        <f aca="false">IF(J335="A",5,(IF(J335="M",3,IF(J335="B",1,""))))</f>
        <v/>
      </c>
      <c r="AA335" s="92" t="n">
        <f aca="false">F335</f>
        <v>0</v>
      </c>
      <c r="AB335" s="228" t="n">
        <f aca="false">PRODUCT(W335:AA335)</f>
        <v>0</v>
      </c>
      <c r="AC335" s="228" t="n">
        <f aca="false">PRODUCT(W335:Z335)</f>
        <v>0</v>
      </c>
      <c r="AD335" s="229" t="e">
        <f aca="false">L335/$L$9</f>
        <v>#DIV/0!</v>
      </c>
    </row>
    <row r="336" customFormat="false" ht="12.75" hidden="false" customHeight="false" outlineLevel="0" collapsed="false">
      <c r="F336" s="218"/>
      <c r="G336" s="218"/>
      <c r="H336" s="218"/>
      <c r="I336" s="218"/>
      <c r="J336" s="218"/>
      <c r="K336" s="219" t="n">
        <f aca="false">$AB336</f>
        <v>0</v>
      </c>
      <c r="L336" s="219" t="n">
        <f aca="false">$AC336</f>
        <v>0</v>
      </c>
      <c r="M336" s="220" t="n">
        <f aca="false">$F$2*K336</f>
        <v>0</v>
      </c>
      <c r="N336" s="235"/>
      <c r="O336" s="222" t="n">
        <f aca="false">K336*N336</f>
        <v>0</v>
      </c>
      <c r="P336" s="233"/>
      <c r="Q336" s="234"/>
      <c r="R336" s="233"/>
      <c r="S336" s="224"/>
      <c r="T336" s="225" t="n">
        <f aca="false">(M336*N336)/100</f>
        <v>0</v>
      </c>
      <c r="U336" s="226" t="e">
        <f aca="false">AD336</f>
        <v>#DIV/0!</v>
      </c>
      <c r="V336" s="230" t="n">
        <f aca="false">M336*F336</f>
        <v>0</v>
      </c>
      <c r="W336" s="91" t="str">
        <f aca="false">IF(G336="A",5,(IF(G336="M",3,(IF(G336="B",1,"")))))</f>
        <v/>
      </c>
      <c r="X336" s="91" t="str">
        <f aca="false">IF(H336="A",3,(IF(H336="M",2,IF(H336="b",1,""))))</f>
        <v/>
      </c>
      <c r="Y336" s="91" t="str">
        <f aca="false">IF(I336="A",5,(IF(I336="M",3,IF(I336="B",1,""))))</f>
        <v/>
      </c>
      <c r="Z336" s="91" t="str">
        <f aca="false">IF(J336="A",5,(IF(J336="M",3,IF(J336="B",1,""))))</f>
        <v/>
      </c>
      <c r="AA336" s="92" t="n">
        <f aca="false">F336</f>
        <v>0</v>
      </c>
      <c r="AB336" s="228" t="n">
        <f aca="false">PRODUCT(W336:AA336)</f>
        <v>0</v>
      </c>
      <c r="AC336" s="228" t="n">
        <f aca="false">PRODUCT(W336:Z336)</f>
        <v>0</v>
      </c>
      <c r="AD336" s="229" t="e">
        <f aca="false">L336/$L$9</f>
        <v>#DIV/0!</v>
      </c>
    </row>
    <row r="337" customFormat="false" ht="12.75" hidden="false" customHeight="false" outlineLevel="0" collapsed="false">
      <c r="F337" s="218"/>
      <c r="G337" s="218"/>
      <c r="H337" s="218"/>
      <c r="I337" s="218"/>
      <c r="J337" s="218"/>
      <c r="K337" s="219" t="n">
        <f aca="false">$AB337</f>
        <v>0</v>
      </c>
      <c r="L337" s="219" t="n">
        <f aca="false">$AC337</f>
        <v>0</v>
      </c>
      <c r="M337" s="220" t="n">
        <f aca="false">$F$2*K337</f>
        <v>0</v>
      </c>
      <c r="N337" s="235"/>
      <c r="O337" s="222" t="n">
        <f aca="false">K337*N337</f>
        <v>0</v>
      </c>
      <c r="P337" s="233"/>
      <c r="Q337" s="234"/>
      <c r="R337" s="233"/>
      <c r="S337" s="224"/>
      <c r="T337" s="225" t="n">
        <f aca="false">(M337*N337)/100</f>
        <v>0</v>
      </c>
      <c r="U337" s="226" t="e">
        <f aca="false">AD337</f>
        <v>#DIV/0!</v>
      </c>
      <c r="V337" s="230" t="n">
        <f aca="false">M337*F337</f>
        <v>0</v>
      </c>
      <c r="W337" s="91" t="str">
        <f aca="false">IF(G337="A",5,(IF(G337="M",3,(IF(G337="B",1,"")))))</f>
        <v/>
      </c>
      <c r="X337" s="91" t="str">
        <f aca="false">IF(H337="A",3,(IF(H337="M",2,IF(H337="b",1,""))))</f>
        <v/>
      </c>
      <c r="Y337" s="91" t="str">
        <f aca="false">IF(I337="A",5,(IF(I337="M",3,IF(I337="B",1,""))))</f>
        <v/>
      </c>
      <c r="Z337" s="91" t="str">
        <f aca="false">IF(J337="A",5,(IF(J337="M",3,IF(J337="B",1,""))))</f>
        <v/>
      </c>
      <c r="AA337" s="92" t="n">
        <f aca="false">F337</f>
        <v>0</v>
      </c>
      <c r="AB337" s="228" t="n">
        <f aca="false">PRODUCT(W337:AA337)</f>
        <v>0</v>
      </c>
      <c r="AC337" s="228" t="n">
        <f aca="false">PRODUCT(W337:Z337)</f>
        <v>0</v>
      </c>
      <c r="AD337" s="229" t="e">
        <f aca="false">L337/$L$9</f>
        <v>#DIV/0!</v>
      </c>
    </row>
    <row r="338" customFormat="false" ht="12.75" hidden="false" customHeight="false" outlineLevel="0" collapsed="false">
      <c r="F338" s="218"/>
      <c r="G338" s="218"/>
      <c r="H338" s="218"/>
      <c r="I338" s="218"/>
      <c r="J338" s="218"/>
      <c r="K338" s="219" t="n">
        <f aca="false">$AB338</f>
        <v>0</v>
      </c>
      <c r="L338" s="219" t="n">
        <f aca="false">$AC338</f>
        <v>0</v>
      </c>
      <c r="M338" s="220" t="n">
        <f aca="false">$F$2*K338</f>
        <v>0</v>
      </c>
      <c r="N338" s="235"/>
      <c r="O338" s="222" t="n">
        <f aca="false">K338*N338</f>
        <v>0</v>
      </c>
      <c r="P338" s="233"/>
      <c r="Q338" s="234"/>
      <c r="R338" s="233"/>
      <c r="S338" s="224"/>
      <c r="T338" s="225" t="n">
        <f aca="false">(M338*N338)/100</f>
        <v>0</v>
      </c>
      <c r="U338" s="226" t="e">
        <f aca="false">AD338</f>
        <v>#DIV/0!</v>
      </c>
      <c r="V338" s="230" t="n">
        <f aca="false">M338*F338</f>
        <v>0</v>
      </c>
      <c r="W338" s="91" t="str">
        <f aca="false">IF(G338="A",5,(IF(G338="M",3,(IF(G338="B",1,"")))))</f>
        <v/>
      </c>
      <c r="X338" s="91" t="str">
        <f aca="false">IF(H338="A",3,(IF(H338="M",2,IF(H338="b",1,""))))</f>
        <v/>
      </c>
      <c r="Y338" s="91" t="str">
        <f aca="false">IF(I338="A",5,(IF(I338="M",3,IF(I338="B",1,""))))</f>
        <v/>
      </c>
      <c r="Z338" s="91" t="str">
        <f aca="false">IF(J338="A",5,(IF(J338="M",3,IF(J338="B",1,""))))</f>
        <v/>
      </c>
      <c r="AA338" s="92" t="n">
        <f aca="false">F338</f>
        <v>0</v>
      </c>
      <c r="AB338" s="228" t="n">
        <f aca="false">PRODUCT(W338:AA338)</f>
        <v>0</v>
      </c>
      <c r="AC338" s="228" t="n">
        <f aca="false">PRODUCT(W338:Z338)</f>
        <v>0</v>
      </c>
      <c r="AD338" s="229" t="e">
        <f aca="false">L338/$L$9</f>
        <v>#DIV/0!</v>
      </c>
    </row>
    <row r="339" customFormat="false" ht="12.75" hidden="false" customHeight="false" outlineLevel="0" collapsed="false">
      <c r="F339" s="218"/>
      <c r="G339" s="218"/>
      <c r="H339" s="218"/>
      <c r="I339" s="218"/>
      <c r="J339" s="218"/>
      <c r="K339" s="219" t="n">
        <f aca="false">$AB339</f>
        <v>0</v>
      </c>
      <c r="L339" s="219" t="n">
        <f aca="false">$AC339</f>
        <v>0</v>
      </c>
      <c r="M339" s="220" t="n">
        <f aca="false">$F$2*K339</f>
        <v>0</v>
      </c>
      <c r="N339" s="235"/>
      <c r="O339" s="222" t="n">
        <f aca="false">K339*N339</f>
        <v>0</v>
      </c>
      <c r="P339" s="233"/>
      <c r="Q339" s="234"/>
      <c r="R339" s="233"/>
      <c r="S339" s="224"/>
      <c r="T339" s="225" t="n">
        <f aca="false">(M339*N339)/100</f>
        <v>0</v>
      </c>
      <c r="U339" s="226" t="e">
        <f aca="false">AD339</f>
        <v>#DIV/0!</v>
      </c>
      <c r="V339" s="230" t="n">
        <f aca="false">M339*F339</f>
        <v>0</v>
      </c>
      <c r="W339" s="91" t="str">
        <f aca="false">IF(G339="A",5,(IF(G339="M",3,(IF(G339="B",1,"")))))</f>
        <v/>
      </c>
      <c r="X339" s="91" t="str">
        <f aca="false">IF(H339="A",3,(IF(H339="M",2,IF(H339="b",1,""))))</f>
        <v/>
      </c>
      <c r="Y339" s="91" t="str">
        <f aca="false">IF(I339="A",5,(IF(I339="M",3,IF(I339="B",1,""))))</f>
        <v/>
      </c>
      <c r="Z339" s="91" t="str">
        <f aca="false">IF(J339="A",5,(IF(J339="M",3,IF(J339="B",1,""))))</f>
        <v/>
      </c>
      <c r="AA339" s="92" t="n">
        <f aca="false">F339</f>
        <v>0</v>
      </c>
      <c r="AB339" s="228" t="n">
        <f aca="false">PRODUCT(W339:AA339)</f>
        <v>0</v>
      </c>
      <c r="AC339" s="228" t="n">
        <f aca="false">PRODUCT(W339:Z339)</f>
        <v>0</v>
      </c>
      <c r="AD339" s="229" t="e">
        <f aca="false">L339/$L$9</f>
        <v>#DIV/0!</v>
      </c>
    </row>
    <row r="340" customFormat="false" ht="12.75" hidden="false" customHeight="false" outlineLevel="0" collapsed="false">
      <c r="F340" s="218"/>
      <c r="G340" s="218"/>
      <c r="H340" s="218"/>
      <c r="I340" s="218"/>
      <c r="J340" s="218"/>
      <c r="K340" s="219" t="n">
        <f aca="false">$AB340</f>
        <v>0</v>
      </c>
      <c r="L340" s="219" t="n">
        <f aca="false">$AC340</f>
        <v>0</v>
      </c>
      <c r="M340" s="220" t="n">
        <f aca="false">$F$2*K340</f>
        <v>0</v>
      </c>
      <c r="N340" s="235"/>
      <c r="O340" s="222" t="n">
        <f aca="false">K340*N340</f>
        <v>0</v>
      </c>
      <c r="P340" s="233"/>
      <c r="Q340" s="234"/>
      <c r="R340" s="233"/>
      <c r="S340" s="224"/>
      <c r="T340" s="225" t="n">
        <f aca="false">(M340*N340)/100</f>
        <v>0</v>
      </c>
      <c r="U340" s="226" t="e">
        <f aca="false">AD340</f>
        <v>#DIV/0!</v>
      </c>
      <c r="V340" s="230" t="n">
        <f aca="false">M340*F340</f>
        <v>0</v>
      </c>
      <c r="W340" s="91" t="str">
        <f aca="false">IF(G340="A",5,(IF(G340="M",3,(IF(G340="B",1,"")))))</f>
        <v/>
      </c>
      <c r="X340" s="91" t="str">
        <f aca="false">IF(H340="A",3,(IF(H340="M",2,IF(H340="b",1,""))))</f>
        <v/>
      </c>
      <c r="Y340" s="91" t="str">
        <f aca="false">IF(I340="A",5,(IF(I340="M",3,IF(I340="B",1,""))))</f>
        <v/>
      </c>
      <c r="Z340" s="91" t="str">
        <f aca="false">IF(J340="A",5,(IF(J340="M",3,IF(J340="B",1,""))))</f>
        <v/>
      </c>
      <c r="AA340" s="92" t="n">
        <f aca="false">F340</f>
        <v>0</v>
      </c>
      <c r="AB340" s="228" t="n">
        <f aca="false">PRODUCT(W340:AA340)</f>
        <v>0</v>
      </c>
      <c r="AC340" s="228" t="n">
        <f aca="false">PRODUCT(W340:Z340)</f>
        <v>0</v>
      </c>
      <c r="AD340" s="229" t="e">
        <f aca="false">L340/$L$9</f>
        <v>#DIV/0!</v>
      </c>
    </row>
    <row r="341" customFormat="false" ht="12.75" hidden="false" customHeight="false" outlineLevel="0" collapsed="false">
      <c r="F341" s="218"/>
      <c r="G341" s="218"/>
      <c r="H341" s="218"/>
      <c r="I341" s="218"/>
      <c r="J341" s="218"/>
      <c r="K341" s="219" t="n">
        <f aca="false">$AB341</f>
        <v>0</v>
      </c>
      <c r="L341" s="219" t="n">
        <f aca="false">$AC341</f>
        <v>0</v>
      </c>
      <c r="M341" s="220" t="n">
        <f aca="false">$F$2*K341</f>
        <v>0</v>
      </c>
      <c r="N341" s="235"/>
      <c r="O341" s="222" t="n">
        <f aca="false">K341*N341</f>
        <v>0</v>
      </c>
      <c r="P341" s="233"/>
      <c r="Q341" s="234"/>
      <c r="R341" s="233"/>
      <c r="S341" s="224"/>
      <c r="T341" s="225" t="n">
        <f aca="false">(M341*N341)/100</f>
        <v>0</v>
      </c>
      <c r="U341" s="226" t="e">
        <f aca="false">AD341</f>
        <v>#DIV/0!</v>
      </c>
      <c r="V341" s="230" t="n">
        <f aca="false">M341*F341</f>
        <v>0</v>
      </c>
      <c r="W341" s="91" t="str">
        <f aca="false">IF(G341="A",5,(IF(G341="M",3,(IF(G341="B",1,"")))))</f>
        <v/>
      </c>
      <c r="X341" s="91" t="str">
        <f aca="false">IF(H341="A",3,(IF(H341="M",2,IF(H341="b",1,""))))</f>
        <v/>
      </c>
      <c r="Y341" s="91" t="str">
        <f aca="false">IF(I341="A",5,(IF(I341="M",3,IF(I341="B",1,""))))</f>
        <v/>
      </c>
      <c r="Z341" s="91" t="str">
        <f aca="false">IF(J341="A",5,(IF(J341="M",3,IF(J341="B",1,""))))</f>
        <v/>
      </c>
      <c r="AA341" s="92" t="n">
        <f aca="false">F341</f>
        <v>0</v>
      </c>
      <c r="AB341" s="228" t="n">
        <f aca="false">PRODUCT(W341:AA341)</f>
        <v>0</v>
      </c>
      <c r="AC341" s="228" t="n">
        <f aca="false">PRODUCT(W341:Z341)</f>
        <v>0</v>
      </c>
      <c r="AD341" s="229" t="e">
        <f aca="false">L341/$L$9</f>
        <v>#DIV/0!</v>
      </c>
    </row>
    <row r="342" customFormat="false" ht="12.75" hidden="false" customHeight="false" outlineLevel="0" collapsed="false">
      <c r="F342" s="218"/>
      <c r="G342" s="218"/>
      <c r="H342" s="218"/>
      <c r="I342" s="218"/>
      <c r="J342" s="218"/>
      <c r="K342" s="219" t="n">
        <f aca="false">$AB342</f>
        <v>0</v>
      </c>
      <c r="L342" s="219" t="n">
        <f aca="false">$AC342</f>
        <v>0</v>
      </c>
      <c r="M342" s="220" t="n">
        <f aca="false">$F$2*K342</f>
        <v>0</v>
      </c>
      <c r="N342" s="235"/>
      <c r="O342" s="222" t="n">
        <f aca="false">K342*N342</f>
        <v>0</v>
      </c>
      <c r="P342" s="233"/>
      <c r="Q342" s="234"/>
      <c r="R342" s="233"/>
      <c r="S342" s="224"/>
      <c r="T342" s="225" t="n">
        <f aca="false">(M342*N342)/100</f>
        <v>0</v>
      </c>
      <c r="U342" s="226" t="e">
        <f aca="false">AD342</f>
        <v>#DIV/0!</v>
      </c>
      <c r="V342" s="230" t="n">
        <f aca="false">M342*F342</f>
        <v>0</v>
      </c>
      <c r="W342" s="91" t="str">
        <f aca="false">IF(G342="A",5,(IF(G342="M",3,(IF(G342="B",1,"")))))</f>
        <v/>
      </c>
      <c r="X342" s="91" t="str">
        <f aca="false">IF(H342="A",3,(IF(H342="M",2,IF(H342="b",1,""))))</f>
        <v/>
      </c>
      <c r="Y342" s="91" t="str">
        <f aca="false">IF(I342="A",5,(IF(I342="M",3,IF(I342="B",1,""))))</f>
        <v/>
      </c>
      <c r="Z342" s="91" t="str">
        <f aca="false">IF(J342="A",5,(IF(J342="M",3,IF(J342="B",1,""))))</f>
        <v/>
      </c>
      <c r="AA342" s="92" t="n">
        <f aca="false">F342</f>
        <v>0</v>
      </c>
      <c r="AB342" s="228" t="n">
        <f aca="false">PRODUCT(W342:AA342)</f>
        <v>0</v>
      </c>
      <c r="AC342" s="228" t="n">
        <f aca="false">PRODUCT(W342:Z342)</f>
        <v>0</v>
      </c>
      <c r="AD342" s="229" t="e">
        <f aca="false">L342/$L$9</f>
        <v>#DIV/0!</v>
      </c>
    </row>
    <row r="343" customFormat="false" ht="12.75" hidden="false" customHeight="false" outlineLevel="0" collapsed="false">
      <c r="F343" s="218"/>
      <c r="G343" s="218"/>
      <c r="H343" s="218"/>
      <c r="I343" s="218"/>
      <c r="J343" s="218"/>
      <c r="K343" s="219" t="n">
        <f aca="false">$AB343</f>
        <v>0</v>
      </c>
      <c r="L343" s="219" t="n">
        <f aca="false">$AC343</f>
        <v>0</v>
      </c>
      <c r="M343" s="220" t="n">
        <f aca="false">$F$2*K343</f>
        <v>0</v>
      </c>
      <c r="N343" s="235"/>
      <c r="O343" s="222" t="n">
        <f aca="false">K343*N343</f>
        <v>0</v>
      </c>
      <c r="P343" s="233"/>
      <c r="Q343" s="234"/>
      <c r="R343" s="233"/>
      <c r="S343" s="224"/>
      <c r="T343" s="225" t="n">
        <f aca="false">(M343*N343)/100</f>
        <v>0</v>
      </c>
      <c r="U343" s="226" t="e">
        <f aca="false">AD343</f>
        <v>#DIV/0!</v>
      </c>
      <c r="V343" s="230" t="n">
        <f aca="false">M343*F343</f>
        <v>0</v>
      </c>
      <c r="W343" s="91" t="str">
        <f aca="false">IF(G343="A",5,(IF(G343="M",3,(IF(G343="B",1,"")))))</f>
        <v/>
      </c>
      <c r="X343" s="91" t="str">
        <f aca="false">IF(H343="A",3,(IF(H343="M",2,IF(H343="b",1,""))))</f>
        <v/>
      </c>
      <c r="Y343" s="91" t="str">
        <f aca="false">IF(I343="A",5,(IF(I343="M",3,IF(I343="B",1,""))))</f>
        <v/>
      </c>
      <c r="Z343" s="91" t="str">
        <f aca="false">IF(J343="A",5,(IF(J343="M",3,IF(J343="B",1,""))))</f>
        <v/>
      </c>
      <c r="AA343" s="92" t="n">
        <f aca="false">F343</f>
        <v>0</v>
      </c>
      <c r="AB343" s="228" t="n">
        <f aca="false">PRODUCT(W343:AA343)</f>
        <v>0</v>
      </c>
      <c r="AC343" s="228" t="n">
        <f aca="false">PRODUCT(W343:Z343)</f>
        <v>0</v>
      </c>
      <c r="AD343" s="229" t="e">
        <f aca="false">L343/$L$9</f>
        <v>#DIV/0!</v>
      </c>
    </row>
    <row r="344" customFormat="false" ht="12.75" hidden="false" customHeight="false" outlineLevel="0" collapsed="false">
      <c r="F344" s="218"/>
      <c r="G344" s="218"/>
      <c r="H344" s="218"/>
      <c r="I344" s="218"/>
      <c r="J344" s="218"/>
      <c r="K344" s="219" t="n">
        <f aca="false">$AB344</f>
        <v>0</v>
      </c>
      <c r="L344" s="219" t="n">
        <f aca="false">$AC344</f>
        <v>0</v>
      </c>
      <c r="M344" s="220" t="n">
        <f aca="false">$F$2*K344</f>
        <v>0</v>
      </c>
      <c r="N344" s="235"/>
      <c r="O344" s="222" t="n">
        <f aca="false">K344*N344</f>
        <v>0</v>
      </c>
      <c r="P344" s="233"/>
      <c r="Q344" s="234"/>
      <c r="R344" s="233"/>
      <c r="S344" s="224"/>
      <c r="T344" s="225" t="n">
        <f aca="false">(M344*N344)/100</f>
        <v>0</v>
      </c>
      <c r="U344" s="226" t="e">
        <f aca="false">AD344</f>
        <v>#DIV/0!</v>
      </c>
      <c r="V344" s="230" t="n">
        <f aca="false">M344*F344</f>
        <v>0</v>
      </c>
      <c r="W344" s="91" t="str">
        <f aca="false">IF(G344="A",5,(IF(G344="M",3,(IF(G344="B",1,"")))))</f>
        <v/>
      </c>
      <c r="X344" s="91" t="str">
        <f aca="false">IF(H344="A",3,(IF(H344="M",2,IF(H344="b",1,""))))</f>
        <v/>
      </c>
      <c r="Y344" s="91" t="str">
        <f aca="false">IF(I344="A",5,(IF(I344="M",3,IF(I344="B",1,""))))</f>
        <v/>
      </c>
      <c r="Z344" s="91" t="str">
        <f aca="false">IF(J344="A",5,(IF(J344="M",3,IF(J344="B",1,""))))</f>
        <v/>
      </c>
      <c r="AA344" s="92" t="n">
        <f aca="false">F344</f>
        <v>0</v>
      </c>
      <c r="AB344" s="228" t="n">
        <f aca="false">PRODUCT(W344:AA344)</f>
        <v>0</v>
      </c>
      <c r="AC344" s="228" t="n">
        <f aca="false">PRODUCT(W344:Z344)</f>
        <v>0</v>
      </c>
      <c r="AD344" s="229" t="e">
        <f aca="false">L344/$L$9</f>
        <v>#DIV/0!</v>
      </c>
    </row>
    <row r="345" customFormat="false" ht="12.75" hidden="false" customHeight="false" outlineLevel="0" collapsed="false">
      <c r="F345" s="218"/>
      <c r="G345" s="218"/>
      <c r="H345" s="218"/>
      <c r="I345" s="218"/>
      <c r="J345" s="218"/>
      <c r="K345" s="219" t="n">
        <f aca="false">$AB345</f>
        <v>0</v>
      </c>
      <c r="L345" s="219" t="n">
        <f aca="false">$AC345</f>
        <v>0</v>
      </c>
      <c r="M345" s="220" t="n">
        <f aca="false">$F$2*K345</f>
        <v>0</v>
      </c>
      <c r="N345" s="235"/>
      <c r="O345" s="222" t="n">
        <f aca="false">K345*N345</f>
        <v>0</v>
      </c>
      <c r="P345" s="233"/>
      <c r="Q345" s="234"/>
      <c r="R345" s="233"/>
      <c r="S345" s="224"/>
      <c r="T345" s="225" t="n">
        <f aca="false">(M345*N345)/100</f>
        <v>0</v>
      </c>
      <c r="U345" s="226" t="e">
        <f aca="false">AD345</f>
        <v>#DIV/0!</v>
      </c>
      <c r="V345" s="230" t="n">
        <f aca="false">M345*F345</f>
        <v>0</v>
      </c>
      <c r="W345" s="91" t="str">
        <f aca="false">IF(G345="A",5,(IF(G345="M",3,(IF(G345="B",1,"")))))</f>
        <v/>
      </c>
      <c r="X345" s="91" t="str">
        <f aca="false">IF(H345="A",3,(IF(H345="M",2,IF(H345="b",1,""))))</f>
        <v/>
      </c>
      <c r="Y345" s="91" t="str">
        <f aca="false">IF(I345="A",5,(IF(I345="M",3,IF(I345="B",1,""))))</f>
        <v/>
      </c>
      <c r="Z345" s="91" t="str">
        <f aca="false">IF(J345="A",5,(IF(J345="M",3,IF(J345="B",1,""))))</f>
        <v/>
      </c>
      <c r="AA345" s="92" t="n">
        <f aca="false">F345</f>
        <v>0</v>
      </c>
      <c r="AB345" s="228" t="n">
        <f aca="false">PRODUCT(W345:AA345)</f>
        <v>0</v>
      </c>
      <c r="AC345" s="228" t="n">
        <f aca="false">PRODUCT(W345:Z345)</f>
        <v>0</v>
      </c>
      <c r="AD345" s="229" t="e">
        <f aca="false">L345/$L$9</f>
        <v>#DIV/0!</v>
      </c>
    </row>
    <row r="346" customFormat="false" ht="12.75" hidden="false" customHeight="false" outlineLevel="0" collapsed="false">
      <c r="F346" s="218"/>
      <c r="G346" s="218"/>
      <c r="H346" s="218"/>
      <c r="I346" s="218"/>
      <c r="J346" s="218"/>
      <c r="K346" s="219" t="n">
        <f aca="false">$AB346</f>
        <v>0</v>
      </c>
      <c r="L346" s="219" t="n">
        <f aca="false">$AC346</f>
        <v>0</v>
      </c>
      <c r="M346" s="220" t="n">
        <f aca="false">$F$2*K346</f>
        <v>0</v>
      </c>
      <c r="N346" s="235"/>
      <c r="O346" s="222" t="n">
        <f aca="false">K346*N346</f>
        <v>0</v>
      </c>
      <c r="P346" s="233"/>
      <c r="Q346" s="234"/>
      <c r="R346" s="233"/>
      <c r="S346" s="224"/>
      <c r="T346" s="225" t="n">
        <f aca="false">(M346*N346)/100</f>
        <v>0</v>
      </c>
      <c r="U346" s="226" t="e">
        <f aca="false">AD346</f>
        <v>#DIV/0!</v>
      </c>
      <c r="V346" s="230" t="n">
        <f aca="false">M346*F346</f>
        <v>0</v>
      </c>
      <c r="W346" s="91" t="str">
        <f aca="false">IF(G346="A",5,(IF(G346="M",3,(IF(G346="B",1,"")))))</f>
        <v/>
      </c>
      <c r="X346" s="91" t="str">
        <f aca="false">IF(H346="A",3,(IF(H346="M",2,IF(H346="b",1,""))))</f>
        <v/>
      </c>
      <c r="Y346" s="91" t="str">
        <f aca="false">IF(I346="A",5,(IF(I346="M",3,IF(I346="B",1,""))))</f>
        <v/>
      </c>
      <c r="Z346" s="91" t="str">
        <f aca="false">IF(J346="A",5,(IF(J346="M",3,IF(J346="B",1,""))))</f>
        <v/>
      </c>
      <c r="AA346" s="92" t="n">
        <f aca="false">F346</f>
        <v>0</v>
      </c>
      <c r="AB346" s="228" t="n">
        <f aca="false">PRODUCT(W346:AA346)</f>
        <v>0</v>
      </c>
      <c r="AC346" s="228" t="n">
        <f aca="false">PRODUCT(W346:Z346)</f>
        <v>0</v>
      </c>
      <c r="AD346" s="229" t="e">
        <f aca="false">L346/$L$9</f>
        <v>#DIV/0!</v>
      </c>
    </row>
    <row r="347" customFormat="false" ht="12.75" hidden="false" customHeight="false" outlineLevel="0" collapsed="false">
      <c r="F347" s="218"/>
      <c r="G347" s="218"/>
      <c r="H347" s="218"/>
      <c r="I347" s="218"/>
      <c r="J347" s="218"/>
      <c r="K347" s="219" t="n">
        <f aca="false">$AB347</f>
        <v>0</v>
      </c>
      <c r="L347" s="219" t="n">
        <f aca="false">$AC347</f>
        <v>0</v>
      </c>
      <c r="M347" s="220" t="n">
        <f aca="false">$F$2*K347</f>
        <v>0</v>
      </c>
      <c r="N347" s="235"/>
      <c r="O347" s="222" t="n">
        <f aca="false">K347*N347</f>
        <v>0</v>
      </c>
      <c r="P347" s="233"/>
      <c r="Q347" s="234"/>
      <c r="R347" s="233"/>
      <c r="S347" s="224"/>
      <c r="T347" s="225" t="n">
        <f aca="false">(M347*N347)/100</f>
        <v>0</v>
      </c>
      <c r="U347" s="226" t="e">
        <f aca="false">AD347</f>
        <v>#DIV/0!</v>
      </c>
      <c r="V347" s="230" t="n">
        <f aca="false">M347*F347</f>
        <v>0</v>
      </c>
      <c r="W347" s="91" t="str">
        <f aca="false">IF(G347="A",5,(IF(G347="M",3,(IF(G347="B",1,"")))))</f>
        <v/>
      </c>
      <c r="X347" s="91" t="str">
        <f aca="false">IF(H347="A",3,(IF(H347="M",2,IF(H347="b",1,""))))</f>
        <v/>
      </c>
      <c r="Y347" s="91" t="str">
        <f aca="false">IF(I347="A",5,(IF(I347="M",3,IF(I347="B",1,""))))</f>
        <v/>
      </c>
      <c r="Z347" s="91" t="str">
        <f aca="false">IF(J347="A",5,(IF(J347="M",3,IF(J347="B",1,""))))</f>
        <v/>
      </c>
      <c r="AA347" s="92" t="n">
        <f aca="false">F347</f>
        <v>0</v>
      </c>
      <c r="AB347" s="228" t="n">
        <f aca="false">PRODUCT(W347:AA347)</f>
        <v>0</v>
      </c>
      <c r="AC347" s="228" t="n">
        <f aca="false">PRODUCT(W347:Z347)</f>
        <v>0</v>
      </c>
      <c r="AD347" s="229" t="e">
        <f aca="false">L347/$L$9</f>
        <v>#DIV/0!</v>
      </c>
    </row>
    <row r="348" customFormat="false" ht="12.75" hidden="false" customHeight="false" outlineLevel="0" collapsed="false">
      <c r="F348" s="218"/>
      <c r="G348" s="218"/>
      <c r="H348" s="218"/>
      <c r="I348" s="218"/>
      <c r="J348" s="218"/>
      <c r="K348" s="219" t="n">
        <f aca="false">$AB348</f>
        <v>0</v>
      </c>
      <c r="L348" s="219" t="n">
        <f aca="false">$AC348</f>
        <v>0</v>
      </c>
      <c r="M348" s="220" t="n">
        <f aca="false">$F$2*K348</f>
        <v>0</v>
      </c>
      <c r="N348" s="235"/>
      <c r="O348" s="222" t="n">
        <f aca="false">K348*N348</f>
        <v>0</v>
      </c>
      <c r="P348" s="233"/>
      <c r="Q348" s="234"/>
      <c r="R348" s="233"/>
      <c r="S348" s="224"/>
      <c r="T348" s="225" t="n">
        <f aca="false">(M348*N348)/100</f>
        <v>0</v>
      </c>
      <c r="U348" s="226" t="e">
        <f aca="false">AD348</f>
        <v>#DIV/0!</v>
      </c>
      <c r="V348" s="230" t="n">
        <f aca="false">M348*F348</f>
        <v>0</v>
      </c>
      <c r="W348" s="91" t="str">
        <f aca="false">IF(G348="A",5,(IF(G348="M",3,(IF(G348="B",1,"")))))</f>
        <v/>
      </c>
      <c r="X348" s="91" t="str">
        <f aca="false">IF(H348="A",3,(IF(H348="M",2,IF(H348="b",1,""))))</f>
        <v/>
      </c>
      <c r="Y348" s="91" t="str">
        <f aca="false">IF(I348="A",5,(IF(I348="M",3,IF(I348="B",1,""))))</f>
        <v/>
      </c>
      <c r="Z348" s="91" t="str">
        <f aca="false">IF(J348="A",5,(IF(J348="M",3,IF(J348="B",1,""))))</f>
        <v/>
      </c>
      <c r="AA348" s="92" t="n">
        <f aca="false">F348</f>
        <v>0</v>
      </c>
      <c r="AB348" s="228" t="n">
        <f aca="false">PRODUCT(W348:AA348)</f>
        <v>0</v>
      </c>
      <c r="AC348" s="228" t="n">
        <f aca="false">PRODUCT(W348:Z348)</f>
        <v>0</v>
      </c>
      <c r="AD348" s="229" t="e">
        <f aca="false">L348/$L$9</f>
        <v>#DIV/0!</v>
      </c>
    </row>
    <row r="349" customFormat="false" ht="12.75" hidden="false" customHeight="false" outlineLevel="0" collapsed="false">
      <c r="F349" s="218"/>
      <c r="G349" s="218"/>
      <c r="H349" s="218"/>
      <c r="I349" s="218"/>
      <c r="J349" s="218"/>
      <c r="K349" s="219" t="n">
        <f aca="false">$AB349</f>
        <v>0</v>
      </c>
      <c r="L349" s="219" t="n">
        <f aca="false">$AC349</f>
        <v>0</v>
      </c>
      <c r="M349" s="220" t="n">
        <f aca="false">$F$2*K349</f>
        <v>0</v>
      </c>
      <c r="N349" s="235"/>
      <c r="O349" s="222" t="n">
        <f aca="false">K349*N349</f>
        <v>0</v>
      </c>
      <c r="P349" s="233"/>
      <c r="Q349" s="234"/>
      <c r="R349" s="233"/>
      <c r="S349" s="224"/>
      <c r="T349" s="225" t="n">
        <f aca="false">(M349*N349)/100</f>
        <v>0</v>
      </c>
      <c r="U349" s="226" t="e">
        <f aca="false">AD349</f>
        <v>#DIV/0!</v>
      </c>
      <c r="V349" s="230" t="n">
        <f aca="false">M349*F349</f>
        <v>0</v>
      </c>
      <c r="W349" s="91" t="str">
        <f aca="false">IF(G349="A",5,(IF(G349="M",3,(IF(G349="B",1,"")))))</f>
        <v/>
      </c>
      <c r="X349" s="91" t="str">
        <f aca="false">IF(H349="A",3,(IF(H349="M",2,IF(H349="b",1,""))))</f>
        <v/>
      </c>
      <c r="Y349" s="91" t="str">
        <f aca="false">IF(I349="A",5,(IF(I349="M",3,IF(I349="B",1,""))))</f>
        <v/>
      </c>
      <c r="Z349" s="91" t="str">
        <f aca="false">IF(J349="A",5,(IF(J349="M",3,IF(J349="B",1,""))))</f>
        <v/>
      </c>
      <c r="AA349" s="92" t="n">
        <f aca="false">F349</f>
        <v>0</v>
      </c>
      <c r="AB349" s="228" t="n">
        <f aca="false">PRODUCT(W349:AA349)</f>
        <v>0</v>
      </c>
      <c r="AC349" s="228" t="n">
        <f aca="false">PRODUCT(W349:Z349)</f>
        <v>0</v>
      </c>
      <c r="AD349" s="229" t="e">
        <f aca="false">L349/$L$9</f>
        <v>#DIV/0!</v>
      </c>
    </row>
    <row r="350" customFormat="false" ht="12.75" hidden="false" customHeight="false" outlineLevel="0" collapsed="false">
      <c r="F350" s="218"/>
      <c r="G350" s="218"/>
      <c r="H350" s="218"/>
      <c r="I350" s="218"/>
      <c r="J350" s="218"/>
      <c r="K350" s="219" t="n">
        <f aca="false">$AB350</f>
        <v>0</v>
      </c>
      <c r="L350" s="219" t="n">
        <f aca="false">$AC350</f>
        <v>0</v>
      </c>
      <c r="M350" s="220" t="n">
        <f aca="false">$F$2*K350</f>
        <v>0</v>
      </c>
      <c r="N350" s="235"/>
      <c r="O350" s="222" t="n">
        <f aca="false">K350*N350</f>
        <v>0</v>
      </c>
      <c r="P350" s="233"/>
      <c r="Q350" s="234"/>
      <c r="R350" s="233"/>
      <c r="S350" s="224"/>
      <c r="T350" s="225" t="n">
        <f aca="false">(M350*N350)/100</f>
        <v>0</v>
      </c>
      <c r="U350" s="226" t="e">
        <f aca="false">AD350</f>
        <v>#DIV/0!</v>
      </c>
      <c r="V350" s="230" t="n">
        <f aca="false">M350*F350</f>
        <v>0</v>
      </c>
      <c r="W350" s="91" t="str">
        <f aca="false">IF(G350="A",5,(IF(G350="M",3,(IF(G350="B",1,"")))))</f>
        <v/>
      </c>
      <c r="X350" s="91" t="str">
        <f aca="false">IF(H350="A",3,(IF(H350="M",2,IF(H350="b",1,""))))</f>
        <v/>
      </c>
      <c r="Y350" s="91" t="str">
        <f aca="false">IF(I350="A",5,(IF(I350="M",3,IF(I350="B",1,""))))</f>
        <v/>
      </c>
      <c r="Z350" s="91" t="str">
        <f aca="false">IF(J350="A",5,(IF(J350="M",3,IF(J350="B",1,""))))</f>
        <v/>
      </c>
      <c r="AA350" s="92" t="n">
        <f aca="false">F350</f>
        <v>0</v>
      </c>
      <c r="AB350" s="228" t="n">
        <f aca="false">PRODUCT(W350:AA350)</f>
        <v>0</v>
      </c>
      <c r="AC350" s="228" t="n">
        <f aca="false">PRODUCT(W350:Z350)</f>
        <v>0</v>
      </c>
      <c r="AD350" s="229" t="e">
        <f aca="false">L350/$L$9</f>
        <v>#DIV/0!</v>
      </c>
    </row>
    <row r="351" customFormat="false" ht="12.75" hidden="false" customHeight="false" outlineLevel="0" collapsed="false">
      <c r="F351" s="218"/>
      <c r="G351" s="218"/>
      <c r="H351" s="218"/>
      <c r="I351" s="218"/>
      <c r="J351" s="218"/>
      <c r="K351" s="219" t="n">
        <f aca="false">$AB351</f>
        <v>0</v>
      </c>
      <c r="L351" s="219" t="n">
        <f aca="false">$AC351</f>
        <v>0</v>
      </c>
      <c r="M351" s="220" t="n">
        <f aca="false">$F$2*K351</f>
        <v>0</v>
      </c>
      <c r="N351" s="235"/>
      <c r="O351" s="222" t="n">
        <f aca="false">K351*N351</f>
        <v>0</v>
      </c>
      <c r="P351" s="233"/>
      <c r="Q351" s="234"/>
      <c r="R351" s="233"/>
      <c r="S351" s="224"/>
      <c r="T351" s="225" t="n">
        <f aca="false">(M351*N351)/100</f>
        <v>0</v>
      </c>
      <c r="U351" s="226" t="e">
        <f aca="false">AD351</f>
        <v>#DIV/0!</v>
      </c>
      <c r="V351" s="230" t="n">
        <f aca="false">M351*F351</f>
        <v>0</v>
      </c>
      <c r="W351" s="91" t="str">
        <f aca="false">IF(G351="A",5,(IF(G351="M",3,(IF(G351="B",1,"")))))</f>
        <v/>
      </c>
      <c r="X351" s="91" t="str">
        <f aca="false">IF(H351="A",3,(IF(H351="M",2,IF(H351="b",1,""))))</f>
        <v/>
      </c>
      <c r="Y351" s="91" t="str">
        <f aca="false">IF(I351="A",5,(IF(I351="M",3,IF(I351="B",1,""))))</f>
        <v/>
      </c>
      <c r="Z351" s="91" t="str">
        <f aca="false">IF(J351="A",5,(IF(J351="M",3,IF(J351="B",1,""))))</f>
        <v/>
      </c>
      <c r="AA351" s="92" t="n">
        <f aca="false">F351</f>
        <v>0</v>
      </c>
      <c r="AB351" s="228" t="n">
        <f aca="false">PRODUCT(W351:AA351)</f>
        <v>0</v>
      </c>
      <c r="AC351" s="228" t="n">
        <f aca="false">PRODUCT(W351:Z351)</f>
        <v>0</v>
      </c>
      <c r="AD351" s="229" t="e">
        <f aca="false">L351/$L$9</f>
        <v>#DIV/0!</v>
      </c>
    </row>
    <row r="352" customFormat="false" ht="12.75" hidden="false" customHeight="false" outlineLevel="0" collapsed="false">
      <c r="F352" s="218"/>
      <c r="G352" s="218"/>
      <c r="H352" s="218"/>
      <c r="I352" s="218"/>
      <c r="J352" s="218"/>
      <c r="K352" s="219" t="n">
        <f aca="false">$AB352</f>
        <v>0</v>
      </c>
      <c r="L352" s="219" t="n">
        <f aca="false">$AC352</f>
        <v>0</v>
      </c>
      <c r="M352" s="220" t="n">
        <f aca="false">$F$2*K352</f>
        <v>0</v>
      </c>
      <c r="N352" s="235"/>
      <c r="O352" s="222" t="n">
        <f aca="false">K352*N352</f>
        <v>0</v>
      </c>
      <c r="P352" s="233"/>
      <c r="Q352" s="234"/>
      <c r="R352" s="233"/>
      <c r="S352" s="224"/>
      <c r="T352" s="225" t="n">
        <f aca="false">(M352*N352)/100</f>
        <v>0</v>
      </c>
      <c r="U352" s="226" t="e">
        <f aca="false">AD352</f>
        <v>#DIV/0!</v>
      </c>
      <c r="V352" s="230" t="n">
        <f aca="false">M352*F352</f>
        <v>0</v>
      </c>
      <c r="W352" s="91" t="str">
        <f aca="false">IF(G352="A",5,(IF(G352="M",3,(IF(G352="B",1,"")))))</f>
        <v/>
      </c>
      <c r="X352" s="91" t="str">
        <f aca="false">IF(H352="A",3,(IF(H352="M",2,IF(H352="b",1,""))))</f>
        <v/>
      </c>
      <c r="Y352" s="91" t="str">
        <f aca="false">IF(I352="A",5,(IF(I352="M",3,IF(I352="B",1,""))))</f>
        <v/>
      </c>
      <c r="Z352" s="91" t="str">
        <f aca="false">IF(J352="A",5,(IF(J352="M",3,IF(J352="B",1,""))))</f>
        <v/>
      </c>
      <c r="AA352" s="92" t="n">
        <f aca="false">F352</f>
        <v>0</v>
      </c>
      <c r="AB352" s="228" t="n">
        <f aca="false">PRODUCT(W352:AA352)</f>
        <v>0</v>
      </c>
      <c r="AC352" s="228" t="n">
        <f aca="false">PRODUCT(W352:Z352)</f>
        <v>0</v>
      </c>
      <c r="AD352" s="229" t="e">
        <f aca="false">L352/$L$9</f>
        <v>#DIV/0!</v>
      </c>
    </row>
    <row r="353" customFormat="false" ht="12.75" hidden="false" customHeight="false" outlineLevel="0" collapsed="false">
      <c r="F353" s="218"/>
      <c r="G353" s="218"/>
      <c r="H353" s="218"/>
      <c r="I353" s="218"/>
      <c r="J353" s="218"/>
      <c r="K353" s="219" t="n">
        <f aca="false">$AB353</f>
        <v>0</v>
      </c>
      <c r="L353" s="219" t="n">
        <f aca="false">$AC353</f>
        <v>0</v>
      </c>
      <c r="M353" s="220" t="n">
        <f aca="false">$F$2*K353</f>
        <v>0</v>
      </c>
      <c r="N353" s="235"/>
      <c r="O353" s="222" t="n">
        <f aca="false">K353*N353</f>
        <v>0</v>
      </c>
      <c r="P353" s="233"/>
      <c r="Q353" s="234"/>
      <c r="R353" s="233"/>
      <c r="S353" s="224"/>
      <c r="T353" s="225" t="n">
        <f aca="false">(M353*N353)/100</f>
        <v>0</v>
      </c>
      <c r="U353" s="226" t="e">
        <f aca="false">AD353</f>
        <v>#DIV/0!</v>
      </c>
      <c r="V353" s="230" t="n">
        <f aca="false">M353*F353</f>
        <v>0</v>
      </c>
      <c r="W353" s="91" t="str">
        <f aca="false">IF(G353="A",5,(IF(G353="M",3,(IF(G353="B",1,"")))))</f>
        <v/>
      </c>
      <c r="X353" s="91" t="str">
        <f aca="false">IF(H353="A",3,(IF(H353="M",2,IF(H353="b",1,""))))</f>
        <v/>
      </c>
      <c r="Y353" s="91" t="str">
        <f aca="false">IF(I353="A",5,(IF(I353="M",3,IF(I353="B",1,""))))</f>
        <v/>
      </c>
      <c r="Z353" s="91" t="str">
        <f aca="false">IF(J353="A",5,(IF(J353="M",3,IF(J353="B",1,""))))</f>
        <v/>
      </c>
      <c r="AA353" s="92" t="n">
        <f aca="false">F353</f>
        <v>0</v>
      </c>
      <c r="AB353" s="228" t="n">
        <f aca="false">PRODUCT(W353:AA353)</f>
        <v>0</v>
      </c>
      <c r="AC353" s="228" t="n">
        <f aca="false">PRODUCT(W353:Z353)</f>
        <v>0</v>
      </c>
      <c r="AD353" s="229" t="e">
        <f aca="false">L353/$L$9</f>
        <v>#DIV/0!</v>
      </c>
    </row>
    <row r="354" customFormat="false" ht="12.75" hidden="false" customHeight="false" outlineLevel="0" collapsed="false">
      <c r="F354" s="218"/>
      <c r="G354" s="218"/>
      <c r="H354" s="218"/>
      <c r="I354" s="218"/>
      <c r="J354" s="218"/>
      <c r="K354" s="219" t="n">
        <f aca="false">$AB354</f>
        <v>0</v>
      </c>
      <c r="L354" s="219" t="n">
        <f aca="false">$AC354</f>
        <v>0</v>
      </c>
      <c r="M354" s="220" t="n">
        <f aca="false">$F$2*K354</f>
        <v>0</v>
      </c>
      <c r="N354" s="235"/>
      <c r="O354" s="222" t="n">
        <f aca="false">K354*N354</f>
        <v>0</v>
      </c>
      <c r="P354" s="233"/>
      <c r="Q354" s="234"/>
      <c r="R354" s="233"/>
      <c r="S354" s="224"/>
      <c r="T354" s="225" t="n">
        <f aca="false">(M354*N354)/100</f>
        <v>0</v>
      </c>
      <c r="U354" s="226" t="e">
        <f aca="false">AD354</f>
        <v>#DIV/0!</v>
      </c>
      <c r="V354" s="230" t="n">
        <f aca="false">M354*F354</f>
        <v>0</v>
      </c>
      <c r="W354" s="91" t="str">
        <f aca="false">IF(G354="A",5,(IF(G354="M",3,(IF(G354="B",1,"")))))</f>
        <v/>
      </c>
      <c r="X354" s="91" t="str">
        <f aca="false">IF(H354="A",3,(IF(H354="M",2,IF(H354="b",1,""))))</f>
        <v/>
      </c>
      <c r="Y354" s="91" t="str">
        <f aca="false">IF(I354="A",5,(IF(I354="M",3,IF(I354="B",1,""))))</f>
        <v/>
      </c>
      <c r="Z354" s="91" t="str">
        <f aca="false">IF(J354="A",5,(IF(J354="M",3,IF(J354="B",1,""))))</f>
        <v/>
      </c>
      <c r="AA354" s="92" t="n">
        <f aca="false">F354</f>
        <v>0</v>
      </c>
      <c r="AB354" s="228" t="n">
        <f aca="false">PRODUCT(W354:AA354)</f>
        <v>0</v>
      </c>
      <c r="AC354" s="228" t="n">
        <f aca="false">PRODUCT(W354:Z354)</f>
        <v>0</v>
      </c>
      <c r="AD354" s="229" t="e">
        <f aca="false">L354/$L$9</f>
        <v>#DIV/0!</v>
      </c>
    </row>
    <row r="355" customFormat="false" ht="12.75" hidden="false" customHeight="false" outlineLevel="0" collapsed="false">
      <c r="F355" s="218"/>
      <c r="G355" s="218"/>
      <c r="H355" s="218"/>
      <c r="I355" s="218"/>
      <c r="J355" s="218"/>
      <c r="K355" s="219" t="n">
        <f aca="false">$AB355</f>
        <v>0</v>
      </c>
      <c r="L355" s="219" t="n">
        <f aca="false">$AC355</f>
        <v>0</v>
      </c>
      <c r="M355" s="220" t="n">
        <f aca="false">$F$2*K355</f>
        <v>0</v>
      </c>
      <c r="N355" s="235"/>
      <c r="O355" s="222" t="n">
        <f aca="false">K355*N355</f>
        <v>0</v>
      </c>
      <c r="P355" s="233"/>
      <c r="Q355" s="234"/>
      <c r="R355" s="233"/>
      <c r="S355" s="224"/>
      <c r="T355" s="225" t="n">
        <f aca="false">(M355*N355)/100</f>
        <v>0</v>
      </c>
      <c r="U355" s="226" t="e">
        <f aca="false">AD355</f>
        <v>#DIV/0!</v>
      </c>
      <c r="V355" s="230" t="n">
        <f aca="false">M355*F355</f>
        <v>0</v>
      </c>
      <c r="W355" s="91" t="str">
        <f aca="false">IF(G355="A",5,(IF(G355="M",3,(IF(G355="B",1,"")))))</f>
        <v/>
      </c>
      <c r="X355" s="91" t="str">
        <f aca="false">IF(H355="A",3,(IF(H355="M",2,IF(H355="b",1,""))))</f>
        <v/>
      </c>
      <c r="Y355" s="91" t="str">
        <f aca="false">IF(I355="A",5,(IF(I355="M",3,IF(I355="B",1,""))))</f>
        <v/>
      </c>
      <c r="Z355" s="91" t="str">
        <f aca="false">IF(J355="A",5,(IF(J355="M",3,IF(J355="B",1,""))))</f>
        <v/>
      </c>
      <c r="AA355" s="92" t="n">
        <f aca="false">F355</f>
        <v>0</v>
      </c>
      <c r="AB355" s="228" t="n">
        <f aca="false">PRODUCT(W355:AA355)</f>
        <v>0</v>
      </c>
      <c r="AC355" s="228" t="n">
        <f aca="false">PRODUCT(W355:Z355)</f>
        <v>0</v>
      </c>
      <c r="AD355" s="229" t="e">
        <f aca="false">L355/$L$9</f>
        <v>#DIV/0!</v>
      </c>
    </row>
    <row r="356" customFormat="false" ht="12.75" hidden="false" customHeight="false" outlineLevel="0" collapsed="false">
      <c r="F356" s="218"/>
      <c r="G356" s="218"/>
      <c r="H356" s="218"/>
      <c r="I356" s="218"/>
      <c r="J356" s="218"/>
      <c r="K356" s="219" t="n">
        <f aca="false">$AB356</f>
        <v>0</v>
      </c>
      <c r="L356" s="219" t="n">
        <f aca="false">$AC356</f>
        <v>0</v>
      </c>
      <c r="M356" s="220" t="n">
        <f aca="false">$F$2*K356</f>
        <v>0</v>
      </c>
      <c r="N356" s="235"/>
      <c r="O356" s="222" t="n">
        <f aca="false">K356*N356</f>
        <v>0</v>
      </c>
      <c r="P356" s="233"/>
      <c r="Q356" s="234"/>
      <c r="R356" s="233"/>
      <c r="S356" s="224"/>
      <c r="T356" s="225" t="n">
        <f aca="false">(M356*N356)/100</f>
        <v>0</v>
      </c>
      <c r="U356" s="226" t="e">
        <f aca="false">AD356</f>
        <v>#DIV/0!</v>
      </c>
      <c r="V356" s="230" t="n">
        <f aca="false">M356*F356</f>
        <v>0</v>
      </c>
      <c r="W356" s="91" t="str">
        <f aca="false">IF(G356="A",5,(IF(G356="M",3,(IF(G356="B",1,"")))))</f>
        <v/>
      </c>
      <c r="X356" s="91" t="str">
        <f aca="false">IF(H356="A",3,(IF(H356="M",2,IF(H356="b",1,""))))</f>
        <v/>
      </c>
      <c r="Y356" s="91" t="str">
        <f aca="false">IF(I356="A",5,(IF(I356="M",3,IF(I356="B",1,""))))</f>
        <v/>
      </c>
      <c r="Z356" s="91" t="str">
        <f aca="false">IF(J356="A",5,(IF(J356="M",3,IF(J356="B",1,""))))</f>
        <v/>
      </c>
      <c r="AA356" s="92" t="n">
        <f aca="false">F356</f>
        <v>0</v>
      </c>
      <c r="AB356" s="228" t="n">
        <f aca="false">PRODUCT(W356:AA356)</f>
        <v>0</v>
      </c>
      <c r="AC356" s="228" t="n">
        <f aca="false">PRODUCT(W356:Z356)</f>
        <v>0</v>
      </c>
      <c r="AD356" s="229" t="e">
        <f aca="false">L356/$L$9</f>
        <v>#DIV/0!</v>
      </c>
    </row>
    <row r="357" customFormat="false" ht="12.75" hidden="false" customHeight="false" outlineLevel="0" collapsed="false">
      <c r="F357" s="218"/>
      <c r="G357" s="218"/>
      <c r="H357" s="218"/>
      <c r="I357" s="218"/>
      <c r="J357" s="218"/>
      <c r="K357" s="219" t="n">
        <f aca="false">$AB357</f>
        <v>0</v>
      </c>
      <c r="L357" s="219" t="n">
        <f aca="false">$AC357</f>
        <v>0</v>
      </c>
      <c r="M357" s="220" t="n">
        <f aca="false">$F$2*K357</f>
        <v>0</v>
      </c>
      <c r="N357" s="235"/>
      <c r="O357" s="222" t="n">
        <f aca="false">K357*N357</f>
        <v>0</v>
      </c>
      <c r="P357" s="233"/>
      <c r="Q357" s="234"/>
      <c r="R357" s="233"/>
      <c r="S357" s="224"/>
      <c r="T357" s="225" t="n">
        <f aca="false">(M357*N357)/100</f>
        <v>0</v>
      </c>
      <c r="U357" s="226" t="e">
        <f aca="false">AD357</f>
        <v>#DIV/0!</v>
      </c>
      <c r="V357" s="230" t="n">
        <f aca="false">M357*F357</f>
        <v>0</v>
      </c>
      <c r="W357" s="91" t="str">
        <f aca="false">IF(G357="A",5,(IF(G357="M",3,(IF(G357="B",1,"")))))</f>
        <v/>
      </c>
      <c r="X357" s="91" t="str">
        <f aca="false">IF(H357="A",3,(IF(H357="M",2,IF(H357="b",1,""))))</f>
        <v/>
      </c>
      <c r="Y357" s="91" t="str">
        <f aca="false">IF(I357="A",5,(IF(I357="M",3,IF(I357="B",1,""))))</f>
        <v/>
      </c>
      <c r="Z357" s="91" t="str">
        <f aca="false">IF(J357="A",5,(IF(J357="M",3,IF(J357="B",1,""))))</f>
        <v/>
      </c>
      <c r="AA357" s="92" t="n">
        <f aca="false">F357</f>
        <v>0</v>
      </c>
      <c r="AB357" s="228" t="n">
        <f aca="false">PRODUCT(W357:AA357)</f>
        <v>0</v>
      </c>
      <c r="AC357" s="228" t="n">
        <f aca="false">PRODUCT(W357:Z357)</f>
        <v>0</v>
      </c>
      <c r="AD357" s="229" t="e">
        <f aca="false">L357/$L$9</f>
        <v>#DIV/0!</v>
      </c>
    </row>
    <row r="358" customFormat="false" ht="12.75" hidden="false" customHeight="false" outlineLevel="0" collapsed="false">
      <c r="F358" s="218"/>
      <c r="G358" s="218"/>
      <c r="H358" s="218"/>
      <c r="I358" s="218"/>
      <c r="J358" s="218"/>
      <c r="K358" s="219" t="n">
        <f aca="false">$AB358</f>
        <v>0</v>
      </c>
      <c r="L358" s="219" t="n">
        <f aca="false">$AC358</f>
        <v>0</v>
      </c>
      <c r="M358" s="220" t="n">
        <f aca="false">$F$2*K358</f>
        <v>0</v>
      </c>
      <c r="N358" s="235"/>
      <c r="O358" s="222" t="n">
        <f aca="false">K358*N358</f>
        <v>0</v>
      </c>
      <c r="P358" s="233"/>
      <c r="Q358" s="234"/>
      <c r="R358" s="233"/>
      <c r="S358" s="224"/>
      <c r="T358" s="225" t="n">
        <f aca="false">(M358*N358)/100</f>
        <v>0</v>
      </c>
      <c r="U358" s="226" t="e">
        <f aca="false">AD358</f>
        <v>#DIV/0!</v>
      </c>
      <c r="V358" s="230" t="n">
        <f aca="false">M358*F358</f>
        <v>0</v>
      </c>
      <c r="W358" s="91" t="str">
        <f aca="false">IF(G358="A",5,(IF(G358="M",3,(IF(G358="B",1,"")))))</f>
        <v/>
      </c>
      <c r="X358" s="91" t="str">
        <f aca="false">IF(H358="A",3,(IF(H358="M",2,IF(H358="b",1,""))))</f>
        <v/>
      </c>
      <c r="Y358" s="91" t="str">
        <f aca="false">IF(I358="A",5,(IF(I358="M",3,IF(I358="B",1,""))))</f>
        <v/>
      </c>
      <c r="Z358" s="91" t="str">
        <f aca="false">IF(J358="A",5,(IF(J358="M",3,IF(J358="B",1,""))))</f>
        <v/>
      </c>
      <c r="AA358" s="92" t="n">
        <f aca="false">F358</f>
        <v>0</v>
      </c>
      <c r="AB358" s="228" t="n">
        <f aca="false">PRODUCT(W358:AA358)</f>
        <v>0</v>
      </c>
      <c r="AC358" s="228" t="n">
        <f aca="false">PRODUCT(W358:Z358)</f>
        <v>0</v>
      </c>
      <c r="AD358" s="229" t="e">
        <f aca="false">L358/$L$9</f>
        <v>#DIV/0!</v>
      </c>
    </row>
    <row r="359" customFormat="false" ht="12.75" hidden="false" customHeight="false" outlineLevel="0" collapsed="false">
      <c r="F359" s="218"/>
      <c r="G359" s="218"/>
      <c r="H359" s="218"/>
      <c r="I359" s="218"/>
      <c r="J359" s="218"/>
      <c r="K359" s="219" t="n">
        <f aca="false">$AB359</f>
        <v>0</v>
      </c>
      <c r="L359" s="219" t="n">
        <f aca="false">$AC359</f>
        <v>0</v>
      </c>
      <c r="M359" s="220" t="n">
        <f aca="false">$F$2*K359</f>
        <v>0</v>
      </c>
      <c r="N359" s="235"/>
      <c r="O359" s="222" t="n">
        <f aca="false">K359*N359</f>
        <v>0</v>
      </c>
      <c r="P359" s="233"/>
      <c r="Q359" s="234"/>
      <c r="R359" s="233"/>
      <c r="S359" s="224"/>
      <c r="T359" s="225" t="n">
        <f aca="false">(M359*N359)/100</f>
        <v>0</v>
      </c>
      <c r="U359" s="226" t="e">
        <f aca="false">AD359</f>
        <v>#DIV/0!</v>
      </c>
      <c r="V359" s="230" t="n">
        <f aca="false">M359*F359</f>
        <v>0</v>
      </c>
      <c r="W359" s="91" t="str">
        <f aca="false">IF(G359="A",5,(IF(G359="M",3,(IF(G359="B",1,"")))))</f>
        <v/>
      </c>
      <c r="X359" s="91" t="str">
        <f aca="false">IF(H359="A",3,(IF(H359="M",2,IF(H359="b",1,""))))</f>
        <v/>
      </c>
      <c r="Y359" s="91" t="str">
        <f aca="false">IF(I359="A",5,(IF(I359="M",3,IF(I359="B",1,""))))</f>
        <v/>
      </c>
      <c r="Z359" s="91" t="str">
        <f aca="false">IF(J359="A",5,(IF(J359="M",3,IF(J359="B",1,""))))</f>
        <v/>
      </c>
      <c r="AA359" s="92" t="n">
        <f aca="false">F359</f>
        <v>0</v>
      </c>
      <c r="AB359" s="228" t="n">
        <f aca="false">PRODUCT(W359:AA359)</f>
        <v>0</v>
      </c>
      <c r="AC359" s="228" t="n">
        <f aca="false">PRODUCT(W359:Z359)</f>
        <v>0</v>
      </c>
      <c r="AD359" s="229" t="e">
        <f aca="false">L359/$L$9</f>
        <v>#DIV/0!</v>
      </c>
    </row>
    <row r="360" customFormat="false" ht="12.75" hidden="false" customHeight="false" outlineLevel="0" collapsed="false">
      <c r="F360" s="218"/>
      <c r="G360" s="218"/>
      <c r="H360" s="218"/>
      <c r="I360" s="218"/>
      <c r="J360" s="218"/>
      <c r="K360" s="219" t="n">
        <f aca="false">$AB360</f>
        <v>0</v>
      </c>
      <c r="L360" s="219" t="n">
        <f aca="false">$AC360</f>
        <v>0</v>
      </c>
      <c r="M360" s="220" t="n">
        <f aca="false">$F$2*K360</f>
        <v>0</v>
      </c>
      <c r="N360" s="235"/>
      <c r="O360" s="222" t="n">
        <f aca="false">K360*N360</f>
        <v>0</v>
      </c>
      <c r="P360" s="233"/>
      <c r="Q360" s="234"/>
      <c r="R360" s="233"/>
      <c r="S360" s="224"/>
      <c r="T360" s="225" t="n">
        <f aca="false">(M360*N360)/100</f>
        <v>0</v>
      </c>
      <c r="U360" s="226" t="e">
        <f aca="false">AD360</f>
        <v>#DIV/0!</v>
      </c>
      <c r="V360" s="230" t="n">
        <f aca="false">M360*F360</f>
        <v>0</v>
      </c>
      <c r="W360" s="91" t="str">
        <f aca="false">IF(G360="A",5,(IF(G360="M",3,(IF(G360="B",1,"")))))</f>
        <v/>
      </c>
      <c r="X360" s="91" t="str">
        <f aca="false">IF(H360="A",3,(IF(H360="M",2,IF(H360="b",1,""))))</f>
        <v/>
      </c>
      <c r="Y360" s="91" t="str">
        <f aca="false">IF(I360="A",5,(IF(I360="M",3,IF(I360="B",1,""))))</f>
        <v/>
      </c>
      <c r="Z360" s="91" t="str">
        <f aca="false">IF(J360="A",5,(IF(J360="M",3,IF(J360="B",1,""))))</f>
        <v/>
      </c>
      <c r="AA360" s="92" t="n">
        <f aca="false">F360</f>
        <v>0</v>
      </c>
      <c r="AB360" s="228" t="n">
        <f aca="false">PRODUCT(W360:AA360)</f>
        <v>0</v>
      </c>
      <c r="AC360" s="228" t="n">
        <f aca="false">PRODUCT(W360:Z360)</f>
        <v>0</v>
      </c>
      <c r="AD360" s="229" t="e">
        <f aca="false">L360/$L$9</f>
        <v>#DIV/0!</v>
      </c>
    </row>
    <row r="361" customFormat="false" ht="12.75" hidden="false" customHeight="false" outlineLevel="0" collapsed="false">
      <c r="F361" s="218"/>
      <c r="G361" s="218"/>
      <c r="H361" s="218"/>
      <c r="I361" s="218"/>
      <c r="J361" s="218"/>
      <c r="K361" s="219" t="n">
        <f aca="false">$AB361</f>
        <v>0</v>
      </c>
      <c r="L361" s="219" t="n">
        <f aca="false">$AC361</f>
        <v>0</v>
      </c>
      <c r="M361" s="220" t="n">
        <f aca="false">$F$2*K361</f>
        <v>0</v>
      </c>
      <c r="N361" s="235"/>
      <c r="O361" s="222" t="n">
        <f aca="false">K361*N361</f>
        <v>0</v>
      </c>
      <c r="P361" s="233"/>
      <c r="Q361" s="234"/>
      <c r="R361" s="233"/>
      <c r="S361" s="224"/>
      <c r="T361" s="225" t="n">
        <f aca="false">(M361*N361)/100</f>
        <v>0</v>
      </c>
      <c r="U361" s="226" t="e">
        <f aca="false">AD361</f>
        <v>#DIV/0!</v>
      </c>
      <c r="V361" s="230" t="n">
        <f aca="false">M361*F361</f>
        <v>0</v>
      </c>
      <c r="W361" s="91" t="str">
        <f aca="false">IF(G361="A",5,(IF(G361="M",3,(IF(G361="B",1,"")))))</f>
        <v/>
      </c>
      <c r="X361" s="91" t="str">
        <f aca="false">IF(H361="A",3,(IF(H361="M",2,IF(H361="b",1,""))))</f>
        <v/>
      </c>
      <c r="Y361" s="91" t="str">
        <f aca="false">IF(I361="A",5,(IF(I361="M",3,IF(I361="B",1,""))))</f>
        <v/>
      </c>
      <c r="Z361" s="91" t="str">
        <f aca="false">IF(J361="A",5,(IF(J361="M",3,IF(J361="B",1,""))))</f>
        <v/>
      </c>
      <c r="AA361" s="92" t="n">
        <f aca="false">F361</f>
        <v>0</v>
      </c>
      <c r="AB361" s="228" t="n">
        <f aca="false">PRODUCT(W361:AA361)</f>
        <v>0</v>
      </c>
      <c r="AC361" s="228" t="n">
        <f aca="false">PRODUCT(W361:Z361)</f>
        <v>0</v>
      </c>
      <c r="AD361" s="229" t="e">
        <f aca="false">L361/$L$9</f>
        <v>#DIV/0!</v>
      </c>
    </row>
    <row r="362" customFormat="false" ht="12.75" hidden="false" customHeight="false" outlineLevel="0" collapsed="false">
      <c r="F362" s="218"/>
      <c r="G362" s="218"/>
      <c r="H362" s="218"/>
      <c r="I362" s="218"/>
      <c r="J362" s="218"/>
      <c r="K362" s="219" t="n">
        <f aca="false">$AB362</f>
        <v>0</v>
      </c>
      <c r="L362" s="219" t="n">
        <f aca="false">$AC362</f>
        <v>0</v>
      </c>
      <c r="M362" s="220" t="n">
        <f aca="false">$F$2*K362</f>
        <v>0</v>
      </c>
      <c r="N362" s="235"/>
      <c r="O362" s="222" t="n">
        <f aca="false">K362*N362</f>
        <v>0</v>
      </c>
      <c r="P362" s="233"/>
      <c r="Q362" s="234"/>
      <c r="R362" s="233"/>
      <c r="S362" s="224"/>
      <c r="T362" s="225" t="n">
        <f aca="false">(M362*N362)/100</f>
        <v>0</v>
      </c>
      <c r="U362" s="226" t="e">
        <f aca="false">AD362</f>
        <v>#DIV/0!</v>
      </c>
      <c r="V362" s="230" t="n">
        <f aca="false">M362*F362</f>
        <v>0</v>
      </c>
      <c r="W362" s="91" t="str">
        <f aca="false">IF(G362="A",5,(IF(G362="M",3,(IF(G362="B",1,"")))))</f>
        <v/>
      </c>
      <c r="X362" s="91" t="str">
        <f aca="false">IF(H362="A",3,(IF(H362="M",2,IF(H362="b",1,""))))</f>
        <v/>
      </c>
      <c r="Y362" s="91" t="str">
        <f aca="false">IF(I362="A",5,(IF(I362="M",3,IF(I362="B",1,""))))</f>
        <v/>
      </c>
      <c r="Z362" s="91" t="str">
        <f aca="false">IF(J362="A",5,(IF(J362="M",3,IF(J362="B",1,""))))</f>
        <v/>
      </c>
      <c r="AA362" s="92" t="n">
        <f aca="false">F362</f>
        <v>0</v>
      </c>
      <c r="AB362" s="228" t="n">
        <f aca="false">PRODUCT(W362:AA362)</f>
        <v>0</v>
      </c>
      <c r="AC362" s="228" t="n">
        <f aca="false">PRODUCT(W362:Z362)</f>
        <v>0</v>
      </c>
      <c r="AD362" s="229" t="e">
        <f aca="false">L362/$L$9</f>
        <v>#DIV/0!</v>
      </c>
    </row>
    <row r="363" customFormat="false" ht="12.75" hidden="false" customHeight="false" outlineLevel="0" collapsed="false">
      <c r="F363" s="218"/>
      <c r="G363" s="218"/>
      <c r="H363" s="218"/>
      <c r="I363" s="218"/>
      <c r="J363" s="218"/>
      <c r="K363" s="219" t="n">
        <f aca="false">$AB363</f>
        <v>0</v>
      </c>
      <c r="L363" s="219" t="n">
        <f aca="false">$AC363</f>
        <v>0</v>
      </c>
      <c r="M363" s="220" t="n">
        <f aca="false">$F$2*K363</f>
        <v>0</v>
      </c>
      <c r="N363" s="235"/>
      <c r="O363" s="222" t="n">
        <f aca="false">K363*N363</f>
        <v>0</v>
      </c>
      <c r="P363" s="233"/>
      <c r="Q363" s="234"/>
      <c r="R363" s="233"/>
      <c r="S363" s="224"/>
      <c r="T363" s="225" t="n">
        <f aca="false">(M363*N363)/100</f>
        <v>0</v>
      </c>
      <c r="U363" s="226" t="e">
        <f aca="false">AD363</f>
        <v>#DIV/0!</v>
      </c>
      <c r="V363" s="230" t="n">
        <f aca="false">M363*F363</f>
        <v>0</v>
      </c>
      <c r="W363" s="91" t="str">
        <f aca="false">IF(G363="A",5,(IF(G363="M",3,(IF(G363="B",1,"")))))</f>
        <v/>
      </c>
      <c r="X363" s="91" t="str">
        <f aca="false">IF(H363="A",3,(IF(H363="M",2,IF(H363="b",1,""))))</f>
        <v/>
      </c>
      <c r="Y363" s="91" t="str">
        <f aca="false">IF(I363="A",5,(IF(I363="M",3,IF(I363="B",1,""))))</f>
        <v/>
      </c>
      <c r="Z363" s="91" t="str">
        <f aca="false">IF(J363="A",5,(IF(J363="M",3,IF(J363="B",1,""))))</f>
        <v/>
      </c>
      <c r="AA363" s="92" t="n">
        <f aca="false">F363</f>
        <v>0</v>
      </c>
      <c r="AB363" s="228" t="n">
        <f aca="false">PRODUCT(W363:AA363)</f>
        <v>0</v>
      </c>
      <c r="AC363" s="228" t="n">
        <f aca="false">PRODUCT(W363:Z363)</f>
        <v>0</v>
      </c>
      <c r="AD363" s="229" t="e">
        <f aca="false">L363/$L$9</f>
        <v>#DIV/0!</v>
      </c>
    </row>
    <row r="364" customFormat="false" ht="12.75" hidden="false" customHeight="false" outlineLevel="0" collapsed="false">
      <c r="F364" s="218"/>
      <c r="G364" s="218"/>
      <c r="H364" s="218"/>
      <c r="I364" s="218"/>
      <c r="J364" s="218"/>
      <c r="K364" s="219" t="n">
        <f aca="false">$AB364</f>
        <v>0</v>
      </c>
      <c r="L364" s="219" t="n">
        <f aca="false">$AC364</f>
        <v>0</v>
      </c>
      <c r="M364" s="220" t="n">
        <f aca="false">$F$2*K364</f>
        <v>0</v>
      </c>
      <c r="N364" s="235"/>
      <c r="O364" s="222" t="n">
        <f aca="false">K364*N364</f>
        <v>0</v>
      </c>
      <c r="P364" s="233"/>
      <c r="Q364" s="234"/>
      <c r="R364" s="233"/>
      <c r="S364" s="224"/>
      <c r="T364" s="225" t="n">
        <f aca="false">(M364*N364)/100</f>
        <v>0</v>
      </c>
      <c r="U364" s="226" t="e">
        <f aca="false">AD364</f>
        <v>#DIV/0!</v>
      </c>
      <c r="V364" s="230" t="n">
        <f aca="false">M364*F364</f>
        <v>0</v>
      </c>
      <c r="W364" s="91" t="str">
        <f aca="false">IF(G364="A",5,(IF(G364="M",3,(IF(G364="B",1,"")))))</f>
        <v/>
      </c>
      <c r="X364" s="91" t="str">
        <f aca="false">IF(H364="A",3,(IF(H364="M",2,IF(H364="b",1,""))))</f>
        <v/>
      </c>
      <c r="Y364" s="91" t="str">
        <f aca="false">IF(I364="A",5,(IF(I364="M",3,IF(I364="B",1,""))))</f>
        <v/>
      </c>
      <c r="Z364" s="91" t="str">
        <f aca="false">IF(J364="A",5,(IF(J364="M",3,IF(J364="B",1,""))))</f>
        <v/>
      </c>
      <c r="AA364" s="92" t="n">
        <f aca="false">F364</f>
        <v>0</v>
      </c>
      <c r="AB364" s="228" t="n">
        <f aca="false">PRODUCT(W364:AA364)</f>
        <v>0</v>
      </c>
      <c r="AC364" s="228" t="n">
        <f aca="false">PRODUCT(W364:Z364)</f>
        <v>0</v>
      </c>
      <c r="AD364" s="229" t="e">
        <f aca="false">L364/$L$9</f>
        <v>#DIV/0!</v>
      </c>
    </row>
    <row r="365" customFormat="false" ht="12.75" hidden="false" customHeight="false" outlineLevel="0" collapsed="false">
      <c r="F365" s="218"/>
      <c r="G365" s="218"/>
      <c r="H365" s="218"/>
      <c r="I365" s="218"/>
      <c r="J365" s="218"/>
      <c r="K365" s="219" t="n">
        <f aca="false">$AB365</f>
        <v>0</v>
      </c>
      <c r="L365" s="219" t="n">
        <f aca="false">$AC365</f>
        <v>0</v>
      </c>
      <c r="M365" s="220" t="n">
        <f aca="false">$F$2*K365</f>
        <v>0</v>
      </c>
      <c r="N365" s="235"/>
      <c r="O365" s="222" t="n">
        <f aca="false">K365*N365</f>
        <v>0</v>
      </c>
      <c r="P365" s="233"/>
      <c r="Q365" s="234"/>
      <c r="R365" s="233"/>
      <c r="S365" s="224"/>
      <c r="T365" s="225" t="n">
        <f aca="false">(M365*N365)/100</f>
        <v>0</v>
      </c>
      <c r="U365" s="226" t="e">
        <f aca="false">AD365</f>
        <v>#DIV/0!</v>
      </c>
      <c r="V365" s="230" t="n">
        <f aca="false">M365*F365</f>
        <v>0</v>
      </c>
      <c r="W365" s="91" t="str">
        <f aca="false">IF(G365="A",5,(IF(G365="M",3,(IF(G365="B",1,"")))))</f>
        <v/>
      </c>
      <c r="X365" s="91" t="str">
        <f aca="false">IF(H365="A",3,(IF(H365="M",2,IF(H365="b",1,""))))</f>
        <v/>
      </c>
      <c r="Y365" s="91" t="str">
        <f aca="false">IF(I365="A",5,(IF(I365="M",3,IF(I365="B",1,""))))</f>
        <v/>
      </c>
      <c r="Z365" s="91" t="str">
        <f aca="false">IF(J365="A",5,(IF(J365="M",3,IF(J365="B",1,""))))</f>
        <v/>
      </c>
      <c r="AA365" s="92" t="n">
        <f aca="false">F365</f>
        <v>0</v>
      </c>
      <c r="AB365" s="228" t="n">
        <f aca="false">PRODUCT(W365:AA365)</f>
        <v>0</v>
      </c>
      <c r="AC365" s="228" t="n">
        <f aca="false">PRODUCT(W365:Z365)</f>
        <v>0</v>
      </c>
      <c r="AD365" s="229" t="e">
        <f aca="false">L365/$L$9</f>
        <v>#DIV/0!</v>
      </c>
    </row>
    <row r="366" customFormat="false" ht="12.75" hidden="false" customHeight="false" outlineLevel="0" collapsed="false">
      <c r="F366" s="218"/>
      <c r="G366" s="218"/>
      <c r="H366" s="218"/>
      <c r="I366" s="218"/>
      <c r="J366" s="218"/>
      <c r="K366" s="219" t="n">
        <f aca="false">$AB366</f>
        <v>0</v>
      </c>
      <c r="L366" s="219" t="n">
        <f aca="false">$AC366</f>
        <v>0</v>
      </c>
      <c r="M366" s="220" t="n">
        <f aca="false">$F$2*K366</f>
        <v>0</v>
      </c>
      <c r="N366" s="235"/>
      <c r="O366" s="222" t="n">
        <f aca="false">K366*N366</f>
        <v>0</v>
      </c>
      <c r="P366" s="233"/>
      <c r="Q366" s="234"/>
      <c r="R366" s="233"/>
      <c r="S366" s="224"/>
      <c r="T366" s="225" t="n">
        <f aca="false">(M366*N366)/100</f>
        <v>0</v>
      </c>
      <c r="U366" s="226" t="e">
        <f aca="false">AD366</f>
        <v>#DIV/0!</v>
      </c>
      <c r="V366" s="230" t="n">
        <f aca="false">M366*F366</f>
        <v>0</v>
      </c>
      <c r="W366" s="91" t="str">
        <f aca="false">IF(G366="A",5,(IF(G366="M",3,(IF(G366="B",1,"")))))</f>
        <v/>
      </c>
      <c r="X366" s="91" t="str">
        <f aca="false">IF(H366="A",3,(IF(H366="M",2,IF(H366="b",1,""))))</f>
        <v/>
      </c>
      <c r="Y366" s="91" t="str">
        <f aca="false">IF(I366="A",5,(IF(I366="M",3,IF(I366="B",1,""))))</f>
        <v/>
      </c>
      <c r="Z366" s="91" t="str">
        <f aca="false">IF(J366="A",5,(IF(J366="M",3,IF(J366="B",1,""))))</f>
        <v/>
      </c>
      <c r="AA366" s="92" t="n">
        <f aca="false">F366</f>
        <v>0</v>
      </c>
      <c r="AB366" s="228" t="n">
        <f aca="false">PRODUCT(W366:AA366)</f>
        <v>0</v>
      </c>
      <c r="AC366" s="228" t="n">
        <f aca="false">PRODUCT(W366:Z366)</f>
        <v>0</v>
      </c>
      <c r="AD366" s="229" t="e">
        <f aca="false">L366/$L$9</f>
        <v>#DIV/0!</v>
      </c>
    </row>
    <row r="367" customFormat="false" ht="12.75" hidden="false" customHeight="false" outlineLevel="0" collapsed="false">
      <c r="F367" s="218"/>
      <c r="G367" s="218"/>
      <c r="H367" s="218"/>
      <c r="I367" s="218"/>
      <c r="J367" s="218"/>
      <c r="K367" s="219" t="n">
        <f aca="false">$AB367</f>
        <v>0</v>
      </c>
      <c r="L367" s="219" t="n">
        <f aca="false">$AC367</f>
        <v>0</v>
      </c>
      <c r="M367" s="220" t="n">
        <f aca="false">$F$2*K367</f>
        <v>0</v>
      </c>
      <c r="N367" s="235"/>
      <c r="O367" s="222" t="n">
        <f aca="false">K367*N367</f>
        <v>0</v>
      </c>
      <c r="P367" s="233"/>
      <c r="Q367" s="234"/>
      <c r="R367" s="233"/>
      <c r="S367" s="224"/>
      <c r="T367" s="225" t="n">
        <f aca="false">(M367*N367)/100</f>
        <v>0</v>
      </c>
      <c r="U367" s="226" t="e">
        <f aca="false">AD367</f>
        <v>#DIV/0!</v>
      </c>
      <c r="V367" s="230" t="n">
        <f aca="false">M367*F367</f>
        <v>0</v>
      </c>
      <c r="W367" s="91" t="str">
        <f aca="false">IF(G367="A",5,(IF(G367="M",3,(IF(G367="B",1,"")))))</f>
        <v/>
      </c>
      <c r="X367" s="91" t="str">
        <f aca="false">IF(H367="A",3,(IF(H367="M",2,IF(H367="b",1,""))))</f>
        <v/>
      </c>
      <c r="Y367" s="91" t="str">
        <f aca="false">IF(I367="A",5,(IF(I367="M",3,IF(I367="B",1,""))))</f>
        <v/>
      </c>
      <c r="Z367" s="91" t="str">
        <f aca="false">IF(J367="A",5,(IF(J367="M",3,IF(J367="B",1,""))))</f>
        <v/>
      </c>
      <c r="AA367" s="92" t="n">
        <f aca="false">F367</f>
        <v>0</v>
      </c>
      <c r="AB367" s="228" t="n">
        <f aca="false">PRODUCT(W367:AA367)</f>
        <v>0</v>
      </c>
      <c r="AC367" s="228" t="n">
        <f aca="false">PRODUCT(W367:Z367)</f>
        <v>0</v>
      </c>
      <c r="AD367" s="229" t="e">
        <f aca="false">L367/$L$9</f>
        <v>#DIV/0!</v>
      </c>
    </row>
    <row r="368" customFormat="false" ht="12.75" hidden="false" customHeight="false" outlineLevel="0" collapsed="false">
      <c r="F368" s="218"/>
      <c r="G368" s="218"/>
      <c r="H368" s="218"/>
      <c r="I368" s="218"/>
      <c r="J368" s="218"/>
      <c r="K368" s="219" t="n">
        <f aca="false">$AB368</f>
        <v>0</v>
      </c>
      <c r="L368" s="219" t="n">
        <f aca="false">$AC368</f>
        <v>0</v>
      </c>
      <c r="M368" s="220" t="n">
        <f aca="false">$F$2*K368</f>
        <v>0</v>
      </c>
      <c r="N368" s="235"/>
      <c r="O368" s="222" t="n">
        <f aca="false">K368*N368</f>
        <v>0</v>
      </c>
      <c r="P368" s="233"/>
      <c r="Q368" s="234"/>
      <c r="R368" s="233"/>
      <c r="S368" s="224"/>
      <c r="T368" s="225" t="n">
        <f aca="false">(M368*N368)/100</f>
        <v>0</v>
      </c>
      <c r="U368" s="226" t="e">
        <f aca="false">AD368</f>
        <v>#DIV/0!</v>
      </c>
      <c r="V368" s="230" t="n">
        <f aca="false">M368*F368</f>
        <v>0</v>
      </c>
      <c r="W368" s="91" t="str">
        <f aca="false">IF(G368="A",5,(IF(G368="M",3,(IF(G368="B",1,"")))))</f>
        <v/>
      </c>
      <c r="X368" s="91" t="str">
        <f aca="false">IF(H368="A",3,(IF(H368="M",2,IF(H368="b",1,""))))</f>
        <v/>
      </c>
      <c r="Y368" s="91" t="str">
        <f aca="false">IF(I368="A",5,(IF(I368="M",3,IF(I368="B",1,""))))</f>
        <v/>
      </c>
      <c r="Z368" s="91" t="str">
        <f aca="false">IF(J368="A",5,(IF(J368="M",3,IF(J368="B",1,""))))</f>
        <v/>
      </c>
      <c r="AA368" s="92" t="n">
        <f aca="false">F368</f>
        <v>0</v>
      </c>
      <c r="AB368" s="228" t="n">
        <f aca="false">PRODUCT(W368:AA368)</f>
        <v>0</v>
      </c>
      <c r="AC368" s="228" t="n">
        <f aca="false">PRODUCT(W368:Z368)</f>
        <v>0</v>
      </c>
      <c r="AD368" s="229" t="e">
        <f aca="false">L368/$L$9</f>
        <v>#DIV/0!</v>
      </c>
    </row>
    <row r="369" customFormat="false" ht="12.75" hidden="false" customHeight="false" outlineLevel="0" collapsed="false">
      <c r="F369" s="218"/>
      <c r="G369" s="218"/>
      <c r="H369" s="218"/>
      <c r="I369" s="218"/>
      <c r="J369" s="218"/>
      <c r="K369" s="219" t="n">
        <f aca="false">$AB369</f>
        <v>0</v>
      </c>
      <c r="L369" s="219" t="n">
        <f aca="false">$AC369</f>
        <v>0</v>
      </c>
      <c r="M369" s="220" t="n">
        <f aca="false">$F$2*K369</f>
        <v>0</v>
      </c>
      <c r="N369" s="235"/>
      <c r="O369" s="222" t="n">
        <f aca="false">K369*N369</f>
        <v>0</v>
      </c>
      <c r="P369" s="233"/>
      <c r="Q369" s="234"/>
      <c r="R369" s="233"/>
      <c r="S369" s="224"/>
      <c r="T369" s="225" t="n">
        <f aca="false">(M369*N369)/100</f>
        <v>0</v>
      </c>
      <c r="U369" s="226" t="e">
        <f aca="false">AD369</f>
        <v>#DIV/0!</v>
      </c>
      <c r="V369" s="230" t="n">
        <f aca="false">M369*F369</f>
        <v>0</v>
      </c>
      <c r="W369" s="91" t="str">
        <f aca="false">IF(G369="A",5,(IF(G369="M",3,(IF(G369="B",1,"")))))</f>
        <v/>
      </c>
      <c r="X369" s="91" t="str">
        <f aca="false">IF(H369="A",3,(IF(H369="M",2,IF(H369="b",1,""))))</f>
        <v/>
      </c>
      <c r="Y369" s="91" t="str">
        <f aca="false">IF(I369="A",5,(IF(I369="M",3,IF(I369="B",1,""))))</f>
        <v/>
      </c>
      <c r="Z369" s="91" t="str">
        <f aca="false">IF(J369="A",5,(IF(J369="M",3,IF(J369="B",1,""))))</f>
        <v/>
      </c>
      <c r="AA369" s="92" t="n">
        <f aca="false">F369</f>
        <v>0</v>
      </c>
      <c r="AB369" s="228" t="n">
        <f aca="false">PRODUCT(W369:AA369)</f>
        <v>0</v>
      </c>
      <c r="AC369" s="228" t="n">
        <f aca="false">PRODUCT(W369:Z369)</f>
        <v>0</v>
      </c>
      <c r="AD369" s="229" t="e">
        <f aca="false">L369/$L$9</f>
        <v>#DIV/0!</v>
      </c>
    </row>
    <row r="370" customFormat="false" ht="12.75" hidden="false" customHeight="false" outlineLevel="0" collapsed="false">
      <c r="F370" s="218"/>
      <c r="G370" s="218"/>
      <c r="H370" s="218"/>
      <c r="I370" s="218"/>
      <c r="J370" s="218"/>
      <c r="K370" s="219" t="n">
        <f aca="false">$AB370</f>
        <v>0</v>
      </c>
      <c r="L370" s="219" t="n">
        <f aca="false">$AC370</f>
        <v>0</v>
      </c>
      <c r="M370" s="220" t="n">
        <f aca="false">$F$2*K370</f>
        <v>0</v>
      </c>
      <c r="N370" s="235"/>
      <c r="O370" s="222" t="n">
        <f aca="false">K370*N370</f>
        <v>0</v>
      </c>
      <c r="P370" s="233"/>
      <c r="Q370" s="234"/>
      <c r="R370" s="233"/>
      <c r="S370" s="224"/>
      <c r="T370" s="225" t="n">
        <f aca="false">(M370*N370)/100</f>
        <v>0</v>
      </c>
      <c r="U370" s="226" t="e">
        <f aca="false">AD370</f>
        <v>#DIV/0!</v>
      </c>
      <c r="V370" s="230" t="n">
        <f aca="false">M370*F370</f>
        <v>0</v>
      </c>
      <c r="W370" s="91" t="str">
        <f aca="false">IF(G370="A",5,(IF(G370="M",3,(IF(G370="B",1,"")))))</f>
        <v/>
      </c>
      <c r="X370" s="91" t="str">
        <f aca="false">IF(H370="A",3,(IF(H370="M",2,IF(H370="b",1,""))))</f>
        <v/>
      </c>
      <c r="Y370" s="91" t="str">
        <f aca="false">IF(I370="A",5,(IF(I370="M",3,IF(I370="B",1,""))))</f>
        <v/>
      </c>
      <c r="Z370" s="91" t="str">
        <f aca="false">IF(J370="A",5,(IF(J370="M",3,IF(J370="B",1,""))))</f>
        <v/>
      </c>
      <c r="AA370" s="92" t="n">
        <f aca="false">F370</f>
        <v>0</v>
      </c>
      <c r="AB370" s="228" t="n">
        <f aca="false">PRODUCT(W370:AA370)</f>
        <v>0</v>
      </c>
      <c r="AC370" s="228" t="n">
        <f aca="false">PRODUCT(W370:Z370)</f>
        <v>0</v>
      </c>
      <c r="AD370" s="229" t="e">
        <f aca="false">L370/$L$9</f>
        <v>#DIV/0!</v>
      </c>
    </row>
    <row r="371" customFormat="false" ht="12.75" hidden="false" customHeight="false" outlineLevel="0" collapsed="false">
      <c r="F371" s="218"/>
      <c r="G371" s="218"/>
      <c r="H371" s="218"/>
      <c r="I371" s="218"/>
      <c r="J371" s="218"/>
      <c r="K371" s="219" t="n">
        <f aca="false">$AB371</f>
        <v>0</v>
      </c>
      <c r="L371" s="219" t="n">
        <f aca="false">$AC371</f>
        <v>0</v>
      </c>
      <c r="M371" s="220" t="n">
        <f aca="false">$F$2*K371</f>
        <v>0</v>
      </c>
      <c r="N371" s="235"/>
      <c r="O371" s="222" t="n">
        <f aca="false">K371*N371</f>
        <v>0</v>
      </c>
      <c r="P371" s="233"/>
      <c r="Q371" s="234"/>
      <c r="R371" s="233"/>
      <c r="S371" s="224"/>
      <c r="T371" s="225" t="n">
        <f aca="false">(M371*N371)/100</f>
        <v>0</v>
      </c>
      <c r="U371" s="226" t="e">
        <f aca="false">AD371</f>
        <v>#DIV/0!</v>
      </c>
      <c r="V371" s="230" t="n">
        <f aca="false">M371*F371</f>
        <v>0</v>
      </c>
      <c r="W371" s="91" t="str">
        <f aca="false">IF(G371="A",5,(IF(G371="M",3,(IF(G371="B",1,"")))))</f>
        <v/>
      </c>
      <c r="X371" s="91" t="str">
        <f aca="false">IF(H371="A",3,(IF(H371="M",2,IF(H371="b",1,""))))</f>
        <v/>
      </c>
      <c r="Y371" s="91" t="str">
        <f aca="false">IF(I371="A",5,(IF(I371="M",3,IF(I371="B",1,""))))</f>
        <v/>
      </c>
      <c r="Z371" s="91" t="str">
        <f aca="false">IF(J371="A",5,(IF(J371="M",3,IF(J371="B",1,""))))</f>
        <v/>
      </c>
      <c r="AA371" s="92" t="n">
        <f aca="false">F371</f>
        <v>0</v>
      </c>
      <c r="AB371" s="228" t="n">
        <f aca="false">PRODUCT(W371:AA371)</f>
        <v>0</v>
      </c>
      <c r="AC371" s="228" t="n">
        <f aca="false">PRODUCT(W371:Z371)</f>
        <v>0</v>
      </c>
      <c r="AD371" s="229" t="e">
        <f aca="false">L371/$L$9</f>
        <v>#DIV/0!</v>
      </c>
    </row>
    <row r="372" customFormat="false" ht="12.75" hidden="false" customHeight="false" outlineLevel="0" collapsed="false">
      <c r="F372" s="218"/>
      <c r="G372" s="218"/>
      <c r="H372" s="218"/>
      <c r="I372" s="218"/>
      <c r="J372" s="218"/>
      <c r="K372" s="219" t="n">
        <f aca="false">$AB372</f>
        <v>0</v>
      </c>
      <c r="L372" s="219" t="n">
        <f aca="false">$AC372</f>
        <v>0</v>
      </c>
      <c r="M372" s="220" t="n">
        <f aca="false">$F$2*K372</f>
        <v>0</v>
      </c>
      <c r="N372" s="235"/>
      <c r="O372" s="222" t="n">
        <f aca="false">K372*N372</f>
        <v>0</v>
      </c>
      <c r="P372" s="233"/>
      <c r="Q372" s="234"/>
      <c r="R372" s="233"/>
      <c r="S372" s="224"/>
      <c r="T372" s="225" t="n">
        <f aca="false">(M372*N372)/100</f>
        <v>0</v>
      </c>
      <c r="U372" s="226" t="e">
        <f aca="false">AD372</f>
        <v>#DIV/0!</v>
      </c>
      <c r="V372" s="230" t="n">
        <f aca="false">M372*F372</f>
        <v>0</v>
      </c>
      <c r="W372" s="91" t="str">
        <f aca="false">IF(G372="A",5,(IF(G372="M",3,(IF(G372="B",1,"")))))</f>
        <v/>
      </c>
      <c r="X372" s="91" t="str">
        <f aca="false">IF(H372="A",3,(IF(H372="M",2,IF(H372="b",1,""))))</f>
        <v/>
      </c>
      <c r="Y372" s="91" t="str">
        <f aca="false">IF(I372="A",5,(IF(I372="M",3,IF(I372="B",1,""))))</f>
        <v/>
      </c>
      <c r="Z372" s="91" t="str">
        <f aca="false">IF(J372="A",5,(IF(J372="M",3,IF(J372="B",1,""))))</f>
        <v/>
      </c>
      <c r="AA372" s="92" t="n">
        <f aca="false">F372</f>
        <v>0</v>
      </c>
      <c r="AB372" s="228" t="n">
        <f aca="false">PRODUCT(W372:AA372)</f>
        <v>0</v>
      </c>
      <c r="AC372" s="228" t="n">
        <f aca="false">PRODUCT(W372:Z372)</f>
        <v>0</v>
      </c>
      <c r="AD372" s="229" t="e">
        <f aca="false">L372/$L$9</f>
        <v>#DIV/0!</v>
      </c>
    </row>
    <row r="373" customFormat="false" ht="12.75" hidden="false" customHeight="false" outlineLevel="0" collapsed="false">
      <c r="F373" s="218"/>
      <c r="G373" s="218"/>
      <c r="H373" s="218"/>
      <c r="I373" s="218"/>
      <c r="J373" s="218"/>
      <c r="K373" s="219" t="n">
        <f aca="false">$AB373</f>
        <v>0</v>
      </c>
      <c r="L373" s="219" t="n">
        <f aca="false">$AC373</f>
        <v>0</v>
      </c>
      <c r="M373" s="220" t="n">
        <f aca="false">$F$2*K373</f>
        <v>0</v>
      </c>
      <c r="N373" s="235"/>
      <c r="O373" s="222" t="n">
        <f aca="false">K373*N373</f>
        <v>0</v>
      </c>
      <c r="P373" s="233"/>
      <c r="Q373" s="234"/>
      <c r="R373" s="233"/>
      <c r="S373" s="224"/>
      <c r="T373" s="225" t="n">
        <f aca="false">(M373*N373)/100</f>
        <v>0</v>
      </c>
      <c r="U373" s="226" t="e">
        <f aca="false">AD373</f>
        <v>#DIV/0!</v>
      </c>
      <c r="V373" s="230" t="n">
        <f aca="false">M373*F373</f>
        <v>0</v>
      </c>
      <c r="W373" s="91" t="str">
        <f aca="false">IF(G373="A",5,(IF(G373="M",3,(IF(G373="B",1,"")))))</f>
        <v/>
      </c>
      <c r="X373" s="91" t="str">
        <f aca="false">IF(H373="A",3,(IF(H373="M",2,IF(H373="b",1,""))))</f>
        <v/>
      </c>
      <c r="Y373" s="91" t="str">
        <f aca="false">IF(I373="A",5,(IF(I373="M",3,IF(I373="B",1,""))))</f>
        <v/>
      </c>
      <c r="Z373" s="91" t="str">
        <f aca="false">IF(J373="A",5,(IF(J373="M",3,IF(J373="B",1,""))))</f>
        <v/>
      </c>
      <c r="AA373" s="92" t="n">
        <f aca="false">F373</f>
        <v>0</v>
      </c>
      <c r="AB373" s="228" t="n">
        <f aca="false">PRODUCT(W373:AA373)</f>
        <v>0</v>
      </c>
      <c r="AC373" s="228" t="n">
        <f aca="false">PRODUCT(W373:Z373)</f>
        <v>0</v>
      </c>
      <c r="AD373" s="229" t="e">
        <f aca="false">L373/$L$9</f>
        <v>#DIV/0!</v>
      </c>
    </row>
    <row r="374" customFormat="false" ht="12.75" hidden="false" customHeight="false" outlineLevel="0" collapsed="false">
      <c r="F374" s="218"/>
      <c r="G374" s="218"/>
      <c r="H374" s="218"/>
      <c r="I374" s="218"/>
      <c r="J374" s="218"/>
      <c r="K374" s="219" t="n">
        <f aca="false">$AB374</f>
        <v>0</v>
      </c>
      <c r="L374" s="219" t="n">
        <f aca="false">$AC374</f>
        <v>0</v>
      </c>
      <c r="M374" s="220" t="n">
        <f aca="false">$F$2*K374</f>
        <v>0</v>
      </c>
      <c r="N374" s="235"/>
      <c r="O374" s="222" t="n">
        <f aca="false">K374*N374</f>
        <v>0</v>
      </c>
      <c r="P374" s="233"/>
      <c r="Q374" s="234"/>
      <c r="R374" s="233"/>
      <c r="S374" s="224"/>
      <c r="T374" s="225" t="n">
        <f aca="false">(M374*N374)/100</f>
        <v>0</v>
      </c>
      <c r="U374" s="226" t="e">
        <f aca="false">AD374</f>
        <v>#DIV/0!</v>
      </c>
      <c r="V374" s="230" t="n">
        <f aca="false">M374*F374</f>
        <v>0</v>
      </c>
      <c r="W374" s="91" t="str">
        <f aca="false">IF(G374="A",5,(IF(G374="M",3,(IF(G374="B",1,"")))))</f>
        <v/>
      </c>
      <c r="X374" s="91" t="str">
        <f aca="false">IF(H374="A",3,(IF(H374="M",2,IF(H374="b",1,""))))</f>
        <v/>
      </c>
      <c r="Y374" s="91" t="str">
        <f aca="false">IF(I374="A",5,(IF(I374="M",3,IF(I374="B",1,""))))</f>
        <v/>
      </c>
      <c r="Z374" s="91" t="str">
        <f aca="false">IF(J374="A",5,(IF(J374="M",3,IF(J374="B",1,""))))</f>
        <v/>
      </c>
      <c r="AA374" s="92" t="n">
        <f aca="false">F374</f>
        <v>0</v>
      </c>
      <c r="AB374" s="228" t="n">
        <f aca="false">PRODUCT(W374:AA374)</f>
        <v>0</v>
      </c>
      <c r="AC374" s="228" t="n">
        <f aca="false">PRODUCT(W374:Z374)</f>
        <v>0</v>
      </c>
      <c r="AD374" s="229" t="e">
        <f aca="false">L374/$L$9</f>
        <v>#DIV/0!</v>
      </c>
    </row>
    <row r="375" customFormat="false" ht="12.75" hidden="false" customHeight="false" outlineLevel="0" collapsed="false">
      <c r="F375" s="218"/>
      <c r="G375" s="218"/>
      <c r="H375" s="218"/>
      <c r="I375" s="218"/>
      <c r="J375" s="218"/>
      <c r="K375" s="219" t="n">
        <f aca="false">$AB375</f>
        <v>0</v>
      </c>
      <c r="L375" s="219" t="n">
        <f aca="false">$AC375</f>
        <v>0</v>
      </c>
      <c r="M375" s="220" t="n">
        <f aca="false">$F$2*K375</f>
        <v>0</v>
      </c>
      <c r="N375" s="235"/>
      <c r="O375" s="222" t="n">
        <f aca="false">K375*N375</f>
        <v>0</v>
      </c>
      <c r="P375" s="233"/>
      <c r="Q375" s="234"/>
      <c r="R375" s="233"/>
      <c r="S375" s="224"/>
      <c r="T375" s="225" t="n">
        <f aca="false">(M375*N375)/100</f>
        <v>0</v>
      </c>
      <c r="U375" s="226" t="e">
        <f aca="false">AD375</f>
        <v>#DIV/0!</v>
      </c>
      <c r="V375" s="230" t="n">
        <f aca="false">M375*F375</f>
        <v>0</v>
      </c>
      <c r="W375" s="91" t="str">
        <f aca="false">IF(G375="A",5,(IF(G375="M",3,(IF(G375="B",1,"")))))</f>
        <v/>
      </c>
      <c r="X375" s="91" t="str">
        <f aca="false">IF(H375="A",3,(IF(H375="M",2,IF(H375="b",1,""))))</f>
        <v/>
      </c>
      <c r="Y375" s="91" t="str">
        <f aca="false">IF(I375="A",5,(IF(I375="M",3,IF(I375="B",1,""))))</f>
        <v/>
      </c>
      <c r="Z375" s="91" t="str">
        <f aca="false">IF(J375="A",5,(IF(J375="M",3,IF(J375="B",1,""))))</f>
        <v/>
      </c>
      <c r="AA375" s="92" t="n">
        <f aca="false">F375</f>
        <v>0</v>
      </c>
      <c r="AB375" s="228" t="n">
        <f aca="false">PRODUCT(W375:AA375)</f>
        <v>0</v>
      </c>
      <c r="AC375" s="228" t="n">
        <f aca="false">PRODUCT(W375:Z375)</f>
        <v>0</v>
      </c>
      <c r="AD375" s="229" t="e">
        <f aca="false">L375/$L$9</f>
        <v>#DIV/0!</v>
      </c>
    </row>
    <row r="376" customFormat="false" ht="12.75" hidden="false" customHeight="false" outlineLevel="0" collapsed="false">
      <c r="F376" s="218"/>
      <c r="G376" s="218"/>
      <c r="H376" s="218"/>
      <c r="I376" s="218"/>
      <c r="J376" s="218"/>
      <c r="K376" s="219" t="n">
        <f aca="false">$AB376</f>
        <v>0</v>
      </c>
      <c r="L376" s="219" t="n">
        <f aca="false">$AC376</f>
        <v>0</v>
      </c>
      <c r="M376" s="220" t="n">
        <f aca="false">$F$2*K376</f>
        <v>0</v>
      </c>
      <c r="N376" s="235"/>
      <c r="O376" s="222" t="n">
        <f aca="false">K376*N376</f>
        <v>0</v>
      </c>
      <c r="P376" s="233"/>
      <c r="Q376" s="234"/>
      <c r="R376" s="233"/>
      <c r="S376" s="224"/>
      <c r="T376" s="225" t="n">
        <f aca="false">(M376*N376)/100</f>
        <v>0</v>
      </c>
      <c r="U376" s="226" t="e">
        <f aca="false">AD376</f>
        <v>#DIV/0!</v>
      </c>
      <c r="V376" s="230" t="n">
        <f aca="false">M376*F376</f>
        <v>0</v>
      </c>
      <c r="W376" s="91" t="str">
        <f aca="false">IF(G376="A",5,(IF(G376="M",3,(IF(G376="B",1,"")))))</f>
        <v/>
      </c>
      <c r="X376" s="91" t="str">
        <f aca="false">IF(H376="A",3,(IF(H376="M",2,IF(H376="b",1,""))))</f>
        <v/>
      </c>
      <c r="Y376" s="91" t="str">
        <f aca="false">IF(I376="A",5,(IF(I376="M",3,IF(I376="B",1,""))))</f>
        <v/>
      </c>
      <c r="Z376" s="91" t="str">
        <f aca="false">IF(J376="A",5,(IF(J376="M",3,IF(J376="B",1,""))))</f>
        <v/>
      </c>
      <c r="AA376" s="92" t="n">
        <f aca="false">F376</f>
        <v>0</v>
      </c>
      <c r="AB376" s="228" t="n">
        <f aca="false">PRODUCT(W376:AA376)</f>
        <v>0</v>
      </c>
      <c r="AC376" s="228" t="n">
        <f aca="false">PRODUCT(W376:Z376)</f>
        <v>0</v>
      </c>
      <c r="AD376" s="229" t="e">
        <f aca="false">L376/$L$9</f>
        <v>#DIV/0!</v>
      </c>
    </row>
    <row r="377" customFormat="false" ht="12.75" hidden="false" customHeight="false" outlineLevel="0" collapsed="false">
      <c r="F377" s="218"/>
      <c r="G377" s="218"/>
      <c r="H377" s="218"/>
      <c r="I377" s="218"/>
      <c r="J377" s="218"/>
      <c r="K377" s="219" t="n">
        <f aca="false">$AB377</f>
        <v>0</v>
      </c>
      <c r="L377" s="219" t="n">
        <f aca="false">$AC377</f>
        <v>0</v>
      </c>
      <c r="M377" s="220" t="n">
        <f aca="false">$F$2*K377</f>
        <v>0</v>
      </c>
      <c r="N377" s="235"/>
      <c r="O377" s="222" t="n">
        <f aca="false">K377*N377</f>
        <v>0</v>
      </c>
      <c r="P377" s="233"/>
      <c r="Q377" s="234"/>
      <c r="R377" s="233"/>
      <c r="S377" s="224"/>
      <c r="T377" s="225" t="n">
        <f aca="false">(M377*N377)/100</f>
        <v>0</v>
      </c>
      <c r="U377" s="226" t="e">
        <f aca="false">AD377</f>
        <v>#DIV/0!</v>
      </c>
      <c r="V377" s="230" t="n">
        <f aca="false">M377*F377</f>
        <v>0</v>
      </c>
      <c r="W377" s="91" t="str">
        <f aca="false">IF(G377="A",5,(IF(G377="M",3,(IF(G377="B",1,"")))))</f>
        <v/>
      </c>
      <c r="X377" s="91" t="str">
        <f aca="false">IF(H377="A",3,(IF(H377="M",2,IF(H377="b",1,""))))</f>
        <v/>
      </c>
      <c r="Y377" s="91" t="str">
        <f aca="false">IF(I377="A",5,(IF(I377="M",3,IF(I377="B",1,""))))</f>
        <v/>
      </c>
      <c r="Z377" s="91" t="str">
        <f aca="false">IF(J377="A",5,(IF(J377="M",3,IF(J377="B",1,""))))</f>
        <v/>
      </c>
      <c r="AA377" s="92" t="n">
        <f aca="false">F377</f>
        <v>0</v>
      </c>
      <c r="AB377" s="228" t="n">
        <f aca="false">PRODUCT(W377:AA377)</f>
        <v>0</v>
      </c>
      <c r="AC377" s="228" t="n">
        <f aca="false">PRODUCT(W377:Z377)</f>
        <v>0</v>
      </c>
      <c r="AD377" s="229" t="e">
        <f aca="false">L377/$L$9</f>
        <v>#DIV/0!</v>
      </c>
    </row>
    <row r="378" customFormat="false" ht="12.75" hidden="false" customHeight="false" outlineLevel="0" collapsed="false">
      <c r="F378" s="218"/>
      <c r="G378" s="218"/>
      <c r="H378" s="218"/>
      <c r="I378" s="218"/>
      <c r="J378" s="218"/>
      <c r="K378" s="219" t="n">
        <f aca="false">$AB378</f>
        <v>0</v>
      </c>
      <c r="L378" s="219" t="n">
        <f aca="false">$AC378</f>
        <v>0</v>
      </c>
      <c r="M378" s="220" t="n">
        <f aca="false">$F$2*K378</f>
        <v>0</v>
      </c>
      <c r="N378" s="235"/>
      <c r="O378" s="222" t="n">
        <f aca="false">K378*N378</f>
        <v>0</v>
      </c>
      <c r="P378" s="233"/>
      <c r="Q378" s="234"/>
      <c r="R378" s="233"/>
      <c r="S378" s="224"/>
      <c r="T378" s="225" t="n">
        <f aca="false">(M378*N378)/100</f>
        <v>0</v>
      </c>
      <c r="U378" s="226" t="e">
        <f aca="false">AD378</f>
        <v>#DIV/0!</v>
      </c>
      <c r="V378" s="230" t="n">
        <f aca="false">M378*F378</f>
        <v>0</v>
      </c>
      <c r="W378" s="91" t="str">
        <f aca="false">IF(G378="A",5,(IF(G378="M",3,(IF(G378="B",1,"")))))</f>
        <v/>
      </c>
      <c r="X378" s="91" t="str">
        <f aca="false">IF(H378="A",3,(IF(H378="M",2,IF(H378="b",1,""))))</f>
        <v/>
      </c>
      <c r="Y378" s="91" t="str">
        <f aca="false">IF(I378="A",5,(IF(I378="M",3,IF(I378="B",1,""))))</f>
        <v/>
      </c>
      <c r="Z378" s="91" t="str">
        <f aca="false">IF(J378="A",5,(IF(J378="M",3,IF(J378="B",1,""))))</f>
        <v/>
      </c>
      <c r="AA378" s="92" t="n">
        <f aca="false">F378</f>
        <v>0</v>
      </c>
      <c r="AB378" s="228" t="n">
        <f aca="false">PRODUCT(W378:AA378)</f>
        <v>0</v>
      </c>
      <c r="AC378" s="228" t="n">
        <f aca="false">PRODUCT(W378:Z378)</f>
        <v>0</v>
      </c>
      <c r="AD378" s="229" t="e">
        <f aca="false">L378/$L$9</f>
        <v>#DIV/0!</v>
      </c>
    </row>
    <row r="379" customFormat="false" ht="12.75" hidden="false" customHeight="false" outlineLevel="0" collapsed="false">
      <c r="F379" s="218"/>
      <c r="G379" s="218"/>
      <c r="H379" s="218"/>
      <c r="I379" s="218"/>
      <c r="J379" s="218"/>
      <c r="K379" s="219" t="n">
        <f aca="false">$AB379</f>
        <v>0</v>
      </c>
      <c r="L379" s="219" t="n">
        <f aca="false">$AC379</f>
        <v>0</v>
      </c>
      <c r="M379" s="220" t="n">
        <f aca="false">$F$2*K379</f>
        <v>0</v>
      </c>
      <c r="N379" s="235"/>
      <c r="O379" s="222" t="n">
        <f aca="false">K379*N379</f>
        <v>0</v>
      </c>
      <c r="P379" s="233"/>
      <c r="Q379" s="234"/>
      <c r="R379" s="233"/>
      <c r="S379" s="224"/>
      <c r="T379" s="225" t="n">
        <f aca="false">(M379*N379)/100</f>
        <v>0</v>
      </c>
      <c r="U379" s="226" t="e">
        <f aca="false">AD379</f>
        <v>#DIV/0!</v>
      </c>
      <c r="V379" s="230" t="n">
        <f aca="false">M379*F379</f>
        <v>0</v>
      </c>
      <c r="W379" s="91" t="str">
        <f aca="false">IF(G379="A",5,(IF(G379="M",3,(IF(G379="B",1,"")))))</f>
        <v/>
      </c>
      <c r="X379" s="91" t="str">
        <f aca="false">IF(H379="A",3,(IF(H379="M",2,IF(H379="b",1,""))))</f>
        <v/>
      </c>
      <c r="Y379" s="91" t="str">
        <f aca="false">IF(I379="A",5,(IF(I379="M",3,IF(I379="B",1,""))))</f>
        <v/>
      </c>
      <c r="Z379" s="91" t="str">
        <f aca="false">IF(J379="A",5,(IF(J379="M",3,IF(J379="B",1,""))))</f>
        <v/>
      </c>
      <c r="AA379" s="92" t="n">
        <f aca="false">F379</f>
        <v>0</v>
      </c>
      <c r="AB379" s="228" t="n">
        <f aca="false">PRODUCT(W379:AA379)</f>
        <v>0</v>
      </c>
      <c r="AC379" s="228" t="n">
        <f aca="false">PRODUCT(W379:Z379)</f>
        <v>0</v>
      </c>
      <c r="AD379" s="229" t="e">
        <f aca="false">L379/$L$9</f>
        <v>#DIV/0!</v>
      </c>
    </row>
    <row r="380" customFormat="false" ht="12.75" hidden="false" customHeight="false" outlineLevel="0" collapsed="false">
      <c r="F380" s="218"/>
      <c r="G380" s="218"/>
      <c r="H380" s="218"/>
      <c r="I380" s="218"/>
      <c r="J380" s="218"/>
      <c r="K380" s="219" t="n">
        <f aca="false">$AB380</f>
        <v>0</v>
      </c>
      <c r="L380" s="219" t="n">
        <f aca="false">$AC380</f>
        <v>0</v>
      </c>
      <c r="M380" s="220" t="n">
        <f aca="false">$F$2*K380</f>
        <v>0</v>
      </c>
      <c r="N380" s="235"/>
      <c r="O380" s="222" t="n">
        <f aca="false">K380*N380</f>
        <v>0</v>
      </c>
      <c r="P380" s="233"/>
      <c r="Q380" s="234"/>
      <c r="R380" s="233"/>
      <c r="S380" s="224"/>
      <c r="T380" s="225" t="n">
        <f aca="false">(M380*N380)/100</f>
        <v>0</v>
      </c>
      <c r="U380" s="226" t="e">
        <f aca="false">AD380</f>
        <v>#DIV/0!</v>
      </c>
      <c r="V380" s="230" t="n">
        <f aca="false">M380*F380</f>
        <v>0</v>
      </c>
      <c r="W380" s="91" t="str">
        <f aca="false">IF(G380="A",5,(IF(G380="M",3,(IF(G380="B",1,"")))))</f>
        <v/>
      </c>
      <c r="X380" s="91" t="str">
        <f aca="false">IF(H380="A",3,(IF(H380="M",2,IF(H380="b",1,""))))</f>
        <v/>
      </c>
      <c r="Y380" s="91" t="str">
        <f aca="false">IF(I380="A",5,(IF(I380="M",3,IF(I380="B",1,""))))</f>
        <v/>
      </c>
      <c r="Z380" s="91" t="str">
        <f aca="false">IF(J380="A",5,(IF(J380="M",3,IF(J380="B",1,""))))</f>
        <v/>
      </c>
      <c r="AA380" s="92" t="n">
        <f aca="false">F380</f>
        <v>0</v>
      </c>
      <c r="AB380" s="228" t="n">
        <f aca="false">PRODUCT(W380:AA380)</f>
        <v>0</v>
      </c>
      <c r="AC380" s="228" t="n">
        <f aca="false">PRODUCT(W380:Z380)</f>
        <v>0</v>
      </c>
      <c r="AD380" s="229" t="e">
        <f aca="false">L380/$L$9</f>
        <v>#DIV/0!</v>
      </c>
    </row>
    <row r="381" customFormat="false" ht="12.75" hidden="false" customHeight="false" outlineLevel="0" collapsed="false">
      <c r="F381" s="218"/>
      <c r="G381" s="218"/>
      <c r="H381" s="218"/>
      <c r="I381" s="218"/>
      <c r="J381" s="218"/>
      <c r="K381" s="219" t="n">
        <f aca="false">$AB381</f>
        <v>0</v>
      </c>
      <c r="L381" s="219" t="n">
        <f aca="false">$AC381</f>
        <v>0</v>
      </c>
      <c r="M381" s="220" t="n">
        <f aca="false">$F$2*K381</f>
        <v>0</v>
      </c>
      <c r="N381" s="235"/>
      <c r="O381" s="222" t="n">
        <f aca="false">K381*N381</f>
        <v>0</v>
      </c>
      <c r="P381" s="233"/>
      <c r="Q381" s="234"/>
      <c r="R381" s="233"/>
      <c r="S381" s="224"/>
      <c r="T381" s="225" t="n">
        <f aca="false">(M381*N381)/100</f>
        <v>0</v>
      </c>
      <c r="U381" s="226" t="e">
        <f aca="false">AD381</f>
        <v>#DIV/0!</v>
      </c>
      <c r="V381" s="230" t="n">
        <f aca="false">M381*F381</f>
        <v>0</v>
      </c>
      <c r="W381" s="91" t="str">
        <f aca="false">IF(G381="A",5,(IF(G381="M",3,(IF(G381="B",1,"")))))</f>
        <v/>
      </c>
      <c r="X381" s="91" t="str">
        <f aca="false">IF(H381="A",3,(IF(H381="M",2,IF(H381="b",1,""))))</f>
        <v/>
      </c>
      <c r="Y381" s="91" t="str">
        <f aca="false">IF(I381="A",5,(IF(I381="M",3,IF(I381="B",1,""))))</f>
        <v/>
      </c>
      <c r="Z381" s="91" t="str">
        <f aca="false">IF(J381="A",5,(IF(J381="M",3,IF(J381="B",1,""))))</f>
        <v/>
      </c>
      <c r="AA381" s="92" t="n">
        <f aca="false">F381</f>
        <v>0</v>
      </c>
      <c r="AB381" s="228" t="n">
        <f aca="false">PRODUCT(W381:AA381)</f>
        <v>0</v>
      </c>
      <c r="AC381" s="228" t="n">
        <f aca="false">PRODUCT(W381:Z381)</f>
        <v>0</v>
      </c>
      <c r="AD381" s="229" t="e">
        <f aca="false">L381/$L$9</f>
        <v>#DIV/0!</v>
      </c>
    </row>
    <row r="382" customFormat="false" ht="12.75" hidden="false" customHeight="false" outlineLevel="0" collapsed="false">
      <c r="F382" s="218"/>
      <c r="G382" s="218"/>
      <c r="H382" s="218"/>
      <c r="I382" s="218"/>
      <c r="J382" s="218"/>
      <c r="K382" s="219" t="n">
        <f aca="false">$AB382</f>
        <v>0</v>
      </c>
      <c r="L382" s="219" t="n">
        <f aca="false">$AC382</f>
        <v>0</v>
      </c>
      <c r="M382" s="220" t="n">
        <f aca="false">$F$2*K382</f>
        <v>0</v>
      </c>
      <c r="N382" s="235"/>
      <c r="O382" s="222" t="n">
        <f aca="false">K382*N382</f>
        <v>0</v>
      </c>
      <c r="P382" s="233"/>
      <c r="Q382" s="234"/>
      <c r="R382" s="233"/>
      <c r="S382" s="224"/>
      <c r="T382" s="225" t="n">
        <f aca="false">(M382*N382)/100</f>
        <v>0</v>
      </c>
      <c r="U382" s="226" t="e">
        <f aca="false">AD382</f>
        <v>#DIV/0!</v>
      </c>
      <c r="V382" s="230" t="n">
        <f aca="false">M382*F382</f>
        <v>0</v>
      </c>
      <c r="W382" s="91" t="str">
        <f aca="false">IF(G382="A",5,(IF(G382="M",3,(IF(G382="B",1,"")))))</f>
        <v/>
      </c>
      <c r="X382" s="91" t="str">
        <f aca="false">IF(H382="A",3,(IF(H382="M",2,IF(H382="b",1,""))))</f>
        <v/>
      </c>
      <c r="Y382" s="91" t="str">
        <f aca="false">IF(I382="A",5,(IF(I382="M",3,IF(I382="B",1,""))))</f>
        <v/>
      </c>
      <c r="Z382" s="91" t="str">
        <f aca="false">IF(J382="A",5,(IF(J382="M",3,IF(J382="B",1,""))))</f>
        <v/>
      </c>
      <c r="AA382" s="92" t="n">
        <f aca="false">F382</f>
        <v>0</v>
      </c>
      <c r="AB382" s="228" t="n">
        <f aca="false">PRODUCT(W382:AA382)</f>
        <v>0</v>
      </c>
      <c r="AC382" s="228" t="n">
        <f aca="false">PRODUCT(W382:Z382)</f>
        <v>0</v>
      </c>
      <c r="AD382" s="229" t="e">
        <f aca="false">L382/$L$9</f>
        <v>#DIV/0!</v>
      </c>
    </row>
    <row r="383" customFormat="false" ht="12.75" hidden="false" customHeight="false" outlineLevel="0" collapsed="false">
      <c r="F383" s="218"/>
      <c r="G383" s="218"/>
      <c r="H383" s="218"/>
      <c r="I383" s="218"/>
      <c r="J383" s="218"/>
      <c r="K383" s="219" t="n">
        <f aca="false">$AB383</f>
        <v>0</v>
      </c>
      <c r="L383" s="219" t="n">
        <f aca="false">$AC383</f>
        <v>0</v>
      </c>
      <c r="M383" s="220" t="n">
        <f aca="false">$F$2*K383</f>
        <v>0</v>
      </c>
      <c r="N383" s="235"/>
      <c r="O383" s="222" t="n">
        <f aca="false">K383*N383</f>
        <v>0</v>
      </c>
      <c r="P383" s="233"/>
      <c r="Q383" s="234"/>
      <c r="R383" s="233"/>
      <c r="S383" s="224"/>
      <c r="T383" s="225" t="n">
        <f aca="false">(M383*N383)/100</f>
        <v>0</v>
      </c>
      <c r="U383" s="226" t="e">
        <f aca="false">AD383</f>
        <v>#DIV/0!</v>
      </c>
      <c r="V383" s="230" t="n">
        <f aca="false">M383*F383</f>
        <v>0</v>
      </c>
      <c r="W383" s="91" t="str">
        <f aca="false">IF(G383="A",5,(IF(G383="M",3,(IF(G383="B",1,"")))))</f>
        <v/>
      </c>
      <c r="X383" s="91" t="str">
        <f aca="false">IF(H383="A",3,(IF(H383="M",2,IF(H383="b",1,""))))</f>
        <v/>
      </c>
      <c r="Y383" s="91" t="str">
        <f aca="false">IF(I383="A",5,(IF(I383="M",3,IF(I383="B",1,""))))</f>
        <v/>
      </c>
      <c r="Z383" s="91" t="str">
        <f aca="false">IF(J383="A",5,(IF(J383="M",3,IF(J383="B",1,""))))</f>
        <v/>
      </c>
      <c r="AA383" s="92" t="n">
        <f aca="false">F383</f>
        <v>0</v>
      </c>
      <c r="AB383" s="228" t="n">
        <f aca="false">PRODUCT(W383:AA383)</f>
        <v>0</v>
      </c>
      <c r="AC383" s="228" t="n">
        <f aca="false">PRODUCT(W383:Z383)</f>
        <v>0</v>
      </c>
      <c r="AD383" s="229" t="e">
        <f aca="false">L383/$L$9</f>
        <v>#DIV/0!</v>
      </c>
    </row>
    <row r="384" customFormat="false" ht="12.75" hidden="false" customHeight="false" outlineLevel="0" collapsed="false">
      <c r="F384" s="218"/>
      <c r="G384" s="218"/>
      <c r="H384" s="218"/>
      <c r="I384" s="218"/>
      <c r="J384" s="218"/>
      <c r="K384" s="219" t="n">
        <f aca="false">$AB384</f>
        <v>0</v>
      </c>
      <c r="L384" s="219" t="n">
        <f aca="false">$AC384</f>
        <v>0</v>
      </c>
      <c r="M384" s="220" t="n">
        <f aca="false">$F$2*K384</f>
        <v>0</v>
      </c>
      <c r="N384" s="235"/>
      <c r="O384" s="222" t="n">
        <f aca="false">K384*N384</f>
        <v>0</v>
      </c>
      <c r="P384" s="233"/>
      <c r="Q384" s="234"/>
      <c r="R384" s="233"/>
      <c r="S384" s="224"/>
      <c r="T384" s="225" t="n">
        <f aca="false">(M384*N384)/100</f>
        <v>0</v>
      </c>
      <c r="U384" s="226" t="e">
        <f aca="false">AD384</f>
        <v>#DIV/0!</v>
      </c>
      <c r="V384" s="230" t="n">
        <f aca="false">M384*F384</f>
        <v>0</v>
      </c>
      <c r="W384" s="91" t="str">
        <f aca="false">IF(G384="A",5,(IF(G384="M",3,(IF(G384="B",1,"")))))</f>
        <v/>
      </c>
      <c r="X384" s="91" t="str">
        <f aca="false">IF(H384="A",3,(IF(H384="M",2,IF(H384="b",1,""))))</f>
        <v/>
      </c>
      <c r="Y384" s="91" t="str">
        <f aca="false">IF(I384="A",5,(IF(I384="M",3,IF(I384="B",1,""))))</f>
        <v/>
      </c>
      <c r="Z384" s="91" t="str">
        <f aca="false">IF(J384="A",5,(IF(J384="M",3,IF(J384="B",1,""))))</f>
        <v/>
      </c>
      <c r="AA384" s="92" t="n">
        <f aca="false">F384</f>
        <v>0</v>
      </c>
      <c r="AB384" s="228" t="n">
        <f aca="false">PRODUCT(W384:AA384)</f>
        <v>0</v>
      </c>
      <c r="AC384" s="228" t="n">
        <f aca="false">PRODUCT(W384:Z384)</f>
        <v>0</v>
      </c>
      <c r="AD384" s="229" t="e">
        <f aca="false">L384/$L$9</f>
        <v>#DIV/0!</v>
      </c>
    </row>
    <row r="385" customFormat="false" ht="12.75" hidden="false" customHeight="false" outlineLevel="0" collapsed="false">
      <c r="F385" s="218"/>
      <c r="G385" s="218"/>
      <c r="H385" s="218"/>
      <c r="I385" s="218"/>
      <c r="J385" s="218"/>
      <c r="K385" s="219" t="n">
        <f aca="false">$AB385</f>
        <v>0</v>
      </c>
      <c r="L385" s="219" t="n">
        <f aca="false">$AC385</f>
        <v>0</v>
      </c>
      <c r="M385" s="220" t="n">
        <f aca="false">$F$2*K385</f>
        <v>0</v>
      </c>
      <c r="N385" s="235"/>
      <c r="O385" s="222" t="n">
        <f aca="false">K385*N385</f>
        <v>0</v>
      </c>
      <c r="P385" s="233"/>
      <c r="Q385" s="234"/>
      <c r="R385" s="233"/>
      <c r="S385" s="224"/>
      <c r="T385" s="225" t="n">
        <f aca="false">(M385*N385)/100</f>
        <v>0</v>
      </c>
      <c r="U385" s="226" t="e">
        <f aca="false">AD385</f>
        <v>#DIV/0!</v>
      </c>
      <c r="V385" s="230" t="n">
        <f aca="false">M385*F385</f>
        <v>0</v>
      </c>
      <c r="W385" s="91" t="str">
        <f aca="false">IF(G385="A",5,(IF(G385="M",3,(IF(G385="B",1,"")))))</f>
        <v/>
      </c>
      <c r="X385" s="91" t="str">
        <f aca="false">IF(H385="A",3,(IF(H385="M",2,IF(H385="b",1,""))))</f>
        <v/>
      </c>
      <c r="Y385" s="91" t="str">
        <f aca="false">IF(I385="A",5,(IF(I385="M",3,IF(I385="B",1,""))))</f>
        <v/>
      </c>
      <c r="Z385" s="91" t="str">
        <f aca="false">IF(J385="A",5,(IF(J385="M",3,IF(J385="B",1,""))))</f>
        <v/>
      </c>
      <c r="AA385" s="92" t="n">
        <f aca="false">F385</f>
        <v>0</v>
      </c>
      <c r="AB385" s="228" t="n">
        <f aca="false">PRODUCT(W385:AA385)</f>
        <v>0</v>
      </c>
      <c r="AC385" s="228" t="n">
        <f aca="false">PRODUCT(W385:Z385)</f>
        <v>0</v>
      </c>
      <c r="AD385" s="229" t="e">
        <f aca="false">L385/$L$9</f>
        <v>#DIV/0!</v>
      </c>
    </row>
    <row r="386" customFormat="false" ht="12.75" hidden="false" customHeight="false" outlineLevel="0" collapsed="false">
      <c r="F386" s="218"/>
      <c r="G386" s="218"/>
      <c r="H386" s="218"/>
      <c r="I386" s="218"/>
      <c r="J386" s="218"/>
      <c r="K386" s="219" t="n">
        <f aca="false">$AB386</f>
        <v>0</v>
      </c>
      <c r="L386" s="219" t="n">
        <f aca="false">$AC386</f>
        <v>0</v>
      </c>
      <c r="M386" s="220" t="n">
        <f aca="false">$F$2*K386</f>
        <v>0</v>
      </c>
      <c r="N386" s="235"/>
      <c r="O386" s="222" t="n">
        <f aca="false">K386*N386</f>
        <v>0</v>
      </c>
      <c r="P386" s="233"/>
      <c r="Q386" s="234"/>
      <c r="R386" s="233"/>
      <c r="S386" s="224"/>
      <c r="T386" s="225" t="n">
        <f aca="false">(M386*N386)/100</f>
        <v>0</v>
      </c>
      <c r="U386" s="226" t="e">
        <f aca="false">AD386</f>
        <v>#DIV/0!</v>
      </c>
      <c r="V386" s="230" t="n">
        <f aca="false">M386*F386</f>
        <v>0</v>
      </c>
      <c r="W386" s="91" t="str">
        <f aca="false">IF(G386="A",5,(IF(G386="M",3,(IF(G386="B",1,"")))))</f>
        <v/>
      </c>
      <c r="X386" s="91" t="str">
        <f aca="false">IF(H386="A",3,(IF(H386="M",2,IF(H386="b",1,""))))</f>
        <v/>
      </c>
      <c r="Y386" s="91" t="str">
        <f aca="false">IF(I386="A",5,(IF(I386="M",3,IF(I386="B",1,""))))</f>
        <v/>
      </c>
      <c r="Z386" s="91" t="str">
        <f aca="false">IF(J386="A",5,(IF(J386="M",3,IF(J386="B",1,""))))</f>
        <v/>
      </c>
      <c r="AA386" s="92" t="n">
        <f aca="false">F386</f>
        <v>0</v>
      </c>
      <c r="AB386" s="228" t="n">
        <f aca="false">PRODUCT(W386:AA386)</f>
        <v>0</v>
      </c>
      <c r="AC386" s="228" t="n">
        <f aca="false">PRODUCT(W386:Z386)</f>
        <v>0</v>
      </c>
      <c r="AD386" s="229" t="e">
        <f aca="false">L386/$L$9</f>
        <v>#DIV/0!</v>
      </c>
    </row>
    <row r="387" customFormat="false" ht="12.75" hidden="false" customHeight="false" outlineLevel="0" collapsed="false">
      <c r="F387" s="218"/>
      <c r="G387" s="218"/>
      <c r="H387" s="218"/>
      <c r="I387" s="218"/>
      <c r="J387" s="218"/>
      <c r="K387" s="219" t="n">
        <f aca="false">$AB387</f>
        <v>0</v>
      </c>
      <c r="L387" s="219" t="n">
        <f aca="false">$AC387</f>
        <v>0</v>
      </c>
      <c r="M387" s="220" t="n">
        <f aca="false">$F$2*K387</f>
        <v>0</v>
      </c>
      <c r="N387" s="235"/>
      <c r="O387" s="222" t="n">
        <f aca="false">K387*N387</f>
        <v>0</v>
      </c>
      <c r="P387" s="233"/>
      <c r="Q387" s="234"/>
      <c r="R387" s="233"/>
      <c r="S387" s="224"/>
      <c r="T387" s="225" t="n">
        <f aca="false">(M387*N387)/100</f>
        <v>0</v>
      </c>
      <c r="U387" s="226" t="e">
        <f aca="false">AD387</f>
        <v>#DIV/0!</v>
      </c>
      <c r="V387" s="230" t="n">
        <f aca="false">M387*F387</f>
        <v>0</v>
      </c>
      <c r="W387" s="91" t="str">
        <f aca="false">IF(G387="A",5,(IF(G387="M",3,(IF(G387="B",1,"")))))</f>
        <v/>
      </c>
      <c r="X387" s="91" t="str">
        <f aca="false">IF(H387="A",3,(IF(H387="M",2,IF(H387="b",1,""))))</f>
        <v/>
      </c>
      <c r="Y387" s="91" t="str">
        <f aca="false">IF(I387="A",5,(IF(I387="M",3,IF(I387="B",1,""))))</f>
        <v/>
      </c>
      <c r="Z387" s="91" t="str">
        <f aca="false">IF(J387="A",5,(IF(J387="M",3,IF(J387="B",1,""))))</f>
        <v/>
      </c>
      <c r="AA387" s="92" t="n">
        <f aca="false">F387</f>
        <v>0</v>
      </c>
      <c r="AB387" s="228" t="n">
        <f aca="false">PRODUCT(W387:AA387)</f>
        <v>0</v>
      </c>
      <c r="AC387" s="228" t="n">
        <f aca="false">PRODUCT(W387:Z387)</f>
        <v>0</v>
      </c>
      <c r="AD387" s="229" t="e">
        <f aca="false">L387/$L$9</f>
        <v>#DIV/0!</v>
      </c>
    </row>
    <row r="388" customFormat="false" ht="12.75" hidden="false" customHeight="false" outlineLevel="0" collapsed="false">
      <c r="F388" s="218"/>
      <c r="G388" s="218"/>
      <c r="H388" s="218"/>
      <c r="I388" s="218"/>
      <c r="J388" s="218"/>
      <c r="K388" s="219" t="n">
        <f aca="false">$AB388</f>
        <v>0</v>
      </c>
      <c r="L388" s="219" t="n">
        <f aca="false">$AC388</f>
        <v>0</v>
      </c>
      <c r="M388" s="220" t="n">
        <f aca="false">$F$2*K388</f>
        <v>0</v>
      </c>
      <c r="N388" s="235"/>
      <c r="O388" s="222" t="n">
        <f aca="false">K388*N388</f>
        <v>0</v>
      </c>
      <c r="P388" s="233"/>
      <c r="Q388" s="234"/>
      <c r="R388" s="233"/>
      <c r="S388" s="224"/>
      <c r="T388" s="225" t="n">
        <f aca="false">(M388*N388)/100</f>
        <v>0</v>
      </c>
      <c r="U388" s="226" t="e">
        <f aca="false">AD388</f>
        <v>#DIV/0!</v>
      </c>
      <c r="V388" s="230" t="n">
        <f aca="false">M388*F388</f>
        <v>0</v>
      </c>
      <c r="W388" s="91" t="str">
        <f aca="false">IF(G388="A",5,(IF(G388="M",3,(IF(G388="B",1,"")))))</f>
        <v/>
      </c>
      <c r="X388" s="91" t="str">
        <f aca="false">IF(H388="A",3,(IF(H388="M",2,IF(H388="b",1,""))))</f>
        <v/>
      </c>
      <c r="Y388" s="91" t="str">
        <f aca="false">IF(I388="A",5,(IF(I388="M",3,IF(I388="B",1,""))))</f>
        <v/>
      </c>
      <c r="Z388" s="91" t="str">
        <f aca="false">IF(J388="A",5,(IF(J388="M",3,IF(J388="B",1,""))))</f>
        <v/>
      </c>
      <c r="AA388" s="92" t="n">
        <f aca="false">F388</f>
        <v>0</v>
      </c>
      <c r="AB388" s="228" t="n">
        <f aca="false">PRODUCT(W388:AA388)</f>
        <v>0</v>
      </c>
      <c r="AC388" s="228" t="n">
        <f aca="false">PRODUCT(W388:Z388)</f>
        <v>0</v>
      </c>
      <c r="AD388" s="229" t="e">
        <f aca="false">L388/$L$9</f>
        <v>#DIV/0!</v>
      </c>
    </row>
    <row r="389" customFormat="false" ht="12.75" hidden="false" customHeight="false" outlineLevel="0" collapsed="false">
      <c r="F389" s="218"/>
      <c r="G389" s="218"/>
      <c r="H389" s="218"/>
      <c r="I389" s="218"/>
      <c r="J389" s="218"/>
      <c r="K389" s="219" t="n">
        <f aca="false">$AB389</f>
        <v>0</v>
      </c>
      <c r="L389" s="219" t="n">
        <f aca="false">$AC389</f>
        <v>0</v>
      </c>
      <c r="M389" s="220" t="n">
        <f aca="false">$F$2*K389</f>
        <v>0</v>
      </c>
      <c r="N389" s="235"/>
      <c r="O389" s="222" t="n">
        <f aca="false">K389*N389</f>
        <v>0</v>
      </c>
      <c r="P389" s="233"/>
      <c r="Q389" s="234"/>
      <c r="R389" s="233"/>
      <c r="S389" s="224"/>
      <c r="T389" s="225" t="n">
        <f aca="false">(M389*N389)/100</f>
        <v>0</v>
      </c>
      <c r="U389" s="226" t="e">
        <f aca="false">AD389</f>
        <v>#DIV/0!</v>
      </c>
      <c r="V389" s="230" t="n">
        <f aca="false">M389*F389</f>
        <v>0</v>
      </c>
      <c r="W389" s="91" t="str">
        <f aca="false">IF(G389="A",5,(IF(G389="M",3,(IF(G389="B",1,"")))))</f>
        <v/>
      </c>
      <c r="X389" s="91" t="str">
        <f aca="false">IF(H389="A",3,(IF(H389="M",2,IF(H389="b",1,""))))</f>
        <v/>
      </c>
      <c r="Y389" s="91" t="str">
        <f aca="false">IF(I389="A",5,(IF(I389="M",3,IF(I389="B",1,""))))</f>
        <v/>
      </c>
      <c r="Z389" s="91" t="str">
        <f aca="false">IF(J389="A",5,(IF(J389="M",3,IF(J389="B",1,""))))</f>
        <v/>
      </c>
      <c r="AA389" s="92" t="n">
        <f aca="false">F389</f>
        <v>0</v>
      </c>
      <c r="AB389" s="228" t="n">
        <f aca="false">PRODUCT(W389:AA389)</f>
        <v>0</v>
      </c>
      <c r="AC389" s="228" t="n">
        <f aca="false">PRODUCT(W389:Z389)</f>
        <v>0</v>
      </c>
      <c r="AD389" s="229" t="e">
        <f aca="false">L389/$L$9</f>
        <v>#DIV/0!</v>
      </c>
    </row>
    <row r="390" customFormat="false" ht="12.75" hidden="false" customHeight="false" outlineLevel="0" collapsed="false">
      <c r="F390" s="218"/>
      <c r="G390" s="218"/>
      <c r="H390" s="218"/>
      <c r="I390" s="218"/>
      <c r="J390" s="218"/>
      <c r="K390" s="219" t="n">
        <f aca="false">$AB390</f>
        <v>0</v>
      </c>
      <c r="L390" s="219" t="n">
        <f aca="false">$AC390</f>
        <v>0</v>
      </c>
      <c r="M390" s="220" t="n">
        <f aca="false">$F$2*K390</f>
        <v>0</v>
      </c>
      <c r="N390" s="235"/>
      <c r="O390" s="222" t="n">
        <f aca="false">K390*N390</f>
        <v>0</v>
      </c>
      <c r="P390" s="233"/>
      <c r="Q390" s="234"/>
      <c r="R390" s="233"/>
      <c r="S390" s="224"/>
      <c r="T390" s="225" t="n">
        <f aca="false">(M390*N390)/100</f>
        <v>0</v>
      </c>
      <c r="U390" s="226" t="e">
        <f aca="false">AD390</f>
        <v>#DIV/0!</v>
      </c>
      <c r="V390" s="230" t="n">
        <f aca="false">M390*F390</f>
        <v>0</v>
      </c>
      <c r="W390" s="91" t="str">
        <f aca="false">IF(G390="A",5,(IF(G390="M",3,(IF(G390="B",1,"")))))</f>
        <v/>
      </c>
      <c r="X390" s="91" t="str">
        <f aca="false">IF(H390="A",3,(IF(H390="M",2,IF(H390="b",1,""))))</f>
        <v/>
      </c>
      <c r="Y390" s="91" t="str">
        <f aca="false">IF(I390="A",5,(IF(I390="M",3,IF(I390="B",1,""))))</f>
        <v/>
      </c>
      <c r="Z390" s="91" t="str">
        <f aca="false">IF(J390="A",5,(IF(J390="M",3,IF(J390="B",1,""))))</f>
        <v/>
      </c>
      <c r="AA390" s="92" t="n">
        <f aca="false">F390</f>
        <v>0</v>
      </c>
      <c r="AB390" s="228" t="n">
        <f aca="false">PRODUCT(W390:AA390)</f>
        <v>0</v>
      </c>
      <c r="AC390" s="228" t="n">
        <f aca="false">PRODUCT(W390:Z390)</f>
        <v>0</v>
      </c>
      <c r="AD390" s="229" t="e">
        <f aca="false">L390/$L$9</f>
        <v>#DIV/0!</v>
      </c>
    </row>
    <row r="391" customFormat="false" ht="12.75" hidden="false" customHeight="false" outlineLevel="0" collapsed="false">
      <c r="F391" s="218"/>
      <c r="G391" s="218"/>
      <c r="H391" s="218"/>
      <c r="I391" s="218"/>
      <c r="J391" s="218"/>
      <c r="K391" s="219" t="n">
        <f aca="false">$AB391</f>
        <v>0</v>
      </c>
      <c r="L391" s="219" t="n">
        <f aca="false">$AC391</f>
        <v>0</v>
      </c>
      <c r="M391" s="220" t="n">
        <f aca="false">$F$2*K391</f>
        <v>0</v>
      </c>
      <c r="N391" s="235"/>
      <c r="O391" s="222" t="n">
        <f aca="false">K391*N391</f>
        <v>0</v>
      </c>
      <c r="P391" s="233"/>
      <c r="Q391" s="234"/>
      <c r="R391" s="233"/>
      <c r="S391" s="224"/>
      <c r="T391" s="225" t="n">
        <f aca="false">(M391*N391)/100</f>
        <v>0</v>
      </c>
      <c r="U391" s="226" t="e">
        <f aca="false">AD391</f>
        <v>#DIV/0!</v>
      </c>
      <c r="V391" s="230" t="n">
        <f aca="false">M391*F391</f>
        <v>0</v>
      </c>
      <c r="W391" s="91" t="str">
        <f aca="false">IF(G391="A",5,(IF(G391="M",3,(IF(G391="B",1,"")))))</f>
        <v/>
      </c>
      <c r="X391" s="91" t="str">
        <f aca="false">IF(H391="A",3,(IF(H391="M",2,IF(H391="b",1,""))))</f>
        <v/>
      </c>
      <c r="Y391" s="91" t="str">
        <f aca="false">IF(I391="A",5,(IF(I391="M",3,IF(I391="B",1,""))))</f>
        <v/>
      </c>
      <c r="Z391" s="91" t="str">
        <f aca="false">IF(J391="A",5,(IF(J391="M",3,IF(J391="B",1,""))))</f>
        <v/>
      </c>
      <c r="AA391" s="92" t="n">
        <f aca="false">F391</f>
        <v>0</v>
      </c>
      <c r="AB391" s="228" t="n">
        <f aca="false">PRODUCT(W391:AA391)</f>
        <v>0</v>
      </c>
      <c r="AC391" s="228" t="n">
        <f aca="false">PRODUCT(W391:Z391)</f>
        <v>0</v>
      </c>
      <c r="AD391" s="229" t="e">
        <f aca="false">L391/$L$9</f>
        <v>#DIV/0!</v>
      </c>
    </row>
    <row r="392" customFormat="false" ht="12.75" hidden="false" customHeight="false" outlineLevel="0" collapsed="false">
      <c r="F392" s="218"/>
      <c r="G392" s="218"/>
      <c r="H392" s="218"/>
      <c r="I392" s="218"/>
      <c r="J392" s="218"/>
      <c r="K392" s="219" t="n">
        <f aca="false">$AB392</f>
        <v>0</v>
      </c>
      <c r="L392" s="219" t="n">
        <f aca="false">$AC392</f>
        <v>0</v>
      </c>
      <c r="M392" s="220" t="n">
        <f aca="false">$F$2*K392</f>
        <v>0</v>
      </c>
      <c r="N392" s="235"/>
      <c r="O392" s="222" t="n">
        <f aca="false">K392*N392</f>
        <v>0</v>
      </c>
      <c r="P392" s="233"/>
      <c r="Q392" s="234"/>
      <c r="R392" s="233"/>
      <c r="S392" s="224"/>
      <c r="T392" s="225" t="n">
        <f aca="false">(M392*N392)/100</f>
        <v>0</v>
      </c>
      <c r="U392" s="226" t="e">
        <f aca="false">AD392</f>
        <v>#DIV/0!</v>
      </c>
      <c r="V392" s="230" t="n">
        <f aca="false">M392*F392</f>
        <v>0</v>
      </c>
      <c r="W392" s="91" t="str">
        <f aca="false">IF(G392="A",5,(IF(G392="M",3,(IF(G392="B",1,"")))))</f>
        <v/>
      </c>
      <c r="X392" s="91" t="str">
        <f aca="false">IF(H392="A",3,(IF(H392="M",2,IF(H392="b",1,""))))</f>
        <v/>
      </c>
      <c r="Y392" s="91" t="str">
        <f aca="false">IF(I392="A",5,(IF(I392="M",3,IF(I392="B",1,""))))</f>
        <v/>
      </c>
      <c r="Z392" s="91" t="str">
        <f aca="false">IF(J392="A",5,(IF(J392="M",3,IF(J392="B",1,""))))</f>
        <v/>
      </c>
      <c r="AA392" s="92" t="n">
        <f aca="false">F392</f>
        <v>0</v>
      </c>
      <c r="AB392" s="228" t="n">
        <f aca="false">PRODUCT(W392:AA392)</f>
        <v>0</v>
      </c>
      <c r="AC392" s="228" t="n">
        <f aca="false">PRODUCT(W392:Z392)</f>
        <v>0</v>
      </c>
      <c r="AD392" s="229" t="e">
        <f aca="false">L392/$L$9</f>
        <v>#DIV/0!</v>
      </c>
    </row>
    <row r="393" customFormat="false" ht="12.75" hidden="false" customHeight="false" outlineLevel="0" collapsed="false">
      <c r="F393" s="218"/>
      <c r="G393" s="218"/>
      <c r="H393" s="218"/>
      <c r="I393" s="218"/>
      <c r="J393" s="218"/>
      <c r="K393" s="219" t="n">
        <f aca="false">$AB393</f>
        <v>0</v>
      </c>
      <c r="L393" s="219" t="n">
        <f aca="false">$AC393</f>
        <v>0</v>
      </c>
      <c r="M393" s="220" t="n">
        <f aca="false">$F$2*K393</f>
        <v>0</v>
      </c>
      <c r="N393" s="235"/>
      <c r="O393" s="222" t="n">
        <f aca="false">K393*N393</f>
        <v>0</v>
      </c>
      <c r="P393" s="233"/>
      <c r="Q393" s="234"/>
      <c r="R393" s="233"/>
      <c r="S393" s="224"/>
      <c r="T393" s="225" t="n">
        <f aca="false">(M393*N393)/100</f>
        <v>0</v>
      </c>
      <c r="U393" s="226" t="e">
        <f aca="false">AD393</f>
        <v>#DIV/0!</v>
      </c>
      <c r="V393" s="230" t="n">
        <f aca="false">M393*F393</f>
        <v>0</v>
      </c>
      <c r="W393" s="91" t="str">
        <f aca="false">IF(G393="A",5,(IF(G393="M",3,(IF(G393="B",1,"")))))</f>
        <v/>
      </c>
      <c r="X393" s="91" t="str">
        <f aca="false">IF(H393="A",3,(IF(H393="M",2,IF(H393="b",1,""))))</f>
        <v/>
      </c>
      <c r="Y393" s="91" t="str">
        <f aca="false">IF(I393="A",5,(IF(I393="M",3,IF(I393="B",1,""))))</f>
        <v/>
      </c>
      <c r="Z393" s="91" t="str">
        <f aca="false">IF(J393="A",5,(IF(J393="M",3,IF(J393="B",1,""))))</f>
        <v/>
      </c>
      <c r="AA393" s="92" t="n">
        <f aca="false">F393</f>
        <v>0</v>
      </c>
      <c r="AB393" s="228" t="n">
        <f aca="false">PRODUCT(W393:AA393)</f>
        <v>0</v>
      </c>
      <c r="AC393" s="228" t="n">
        <f aca="false">PRODUCT(W393:Z393)</f>
        <v>0</v>
      </c>
      <c r="AD393" s="229" t="e">
        <f aca="false">L393/$L$9</f>
        <v>#DIV/0!</v>
      </c>
    </row>
    <row r="394" customFormat="false" ht="12.75" hidden="false" customHeight="false" outlineLevel="0" collapsed="false">
      <c r="F394" s="218"/>
      <c r="G394" s="218"/>
      <c r="H394" s="218"/>
      <c r="I394" s="218"/>
      <c r="J394" s="218"/>
      <c r="K394" s="219" t="n">
        <f aca="false">$AB394</f>
        <v>0</v>
      </c>
      <c r="L394" s="219" t="n">
        <f aca="false">$AC394</f>
        <v>0</v>
      </c>
      <c r="M394" s="220" t="n">
        <f aca="false">$F$2*K394</f>
        <v>0</v>
      </c>
      <c r="N394" s="235"/>
      <c r="O394" s="222" t="n">
        <f aca="false">K394*N394</f>
        <v>0</v>
      </c>
      <c r="P394" s="233"/>
      <c r="Q394" s="234"/>
      <c r="R394" s="233"/>
      <c r="S394" s="224"/>
      <c r="T394" s="225" t="n">
        <f aca="false">(M394*N394)/100</f>
        <v>0</v>
      </c>
      <c r="U394" s="226" t="e">
        <f aca="false">AD394</f>
        <v>#DIV/0!</v>
      </c>
      <c r="V394" s="230" t="n">
        <f aca="false">M394*F394</f>
        <v>0</v>
      </c>
      <c r="W394" s="91" t="str">
        <f aca="false">IF(G394="A",5,(IF(G394="M",3,(IF(G394="B",1,"")))))</f>
        <v/>
      </c>
      <c r="X394" s="91" t="str">
        <f aca="false">IF(H394="A",3,(IF(H394="M",2,IF(H394="b",1,""))))</f>
        <v/>
      </c>
      <c r="Y394" s="91" t="str">
        <f aca="false">IF(I394="A",5,(IF(I394="M",3,IF(I394="B",1,""))))</f>
        <v/>
      </c>
      <c r="Z394" s="91" t="str">
        <f aca="false">IF(J394="A",5,(IF(J394="M",3,IF(J394="B",1,""))))</f>
        <v/>
      </c>
      <c r="AA394" s="92" t="n">
        <f aca="false">F394</f>
        <v>0</v>
      </c>
      <c r="AB394" s="228" t="n">
        <f aca="false">PRODUCT(W394:AA394)</f>
        <v>0</v>
      </c>
      <c r="AC394" s="228" t="n">
        <f aca="false">PRODUCT(W394:Z394)</f>
        <v>0</v>
      </c>
      <c r="AD394" s="229" t="e">
        <f aca="false">L394/$L$9</f>
        <v>#DIV/0!</v>
      </c>
    </row>
    <row r="395" customFormat="false" ht="12.75" hidden="false" customHeight="false" outlineLevel="0" collapsed="false">
      <c r="F395" s="218"/>
      <c r="G395" s="218"/>
      <c r="H395" s="218"/>
      <c r="I395" s="218"/>
      <c r="J395" s="218"/>
      <c r="K395" s="219" t="n">
        <f aca="false">$AB395</f>
        <v>0</v>
      </c>
      <c r="L395" s="219" t="n">
        <f aca="false">$AC395</f>
        <v>0</v>
      </c>
      <c r="M395" s="220" t="n">
        <f aca="false">$F$2*K395</f>
        <v>0</v>
      </c>
      <c r="N395" s="235"/>
      <c r="O395" s="222" t="n">
        <f aca="false">K395*N395</f>
        <v>0</v>
      </c>
      <c r="P395" s="233"/>
      <c r="Q395" s="234"/>
      <c r="R395" s="233"/>
      <c r="S395" s="224"/>
      <c r="T395" s="225" t="n">
        <f aca="false">(M395*N395)/100</f>
        <v>0</v>
      </c>
      <c r="U395" s="226" t="e">
        <f aca="false">AD395</f>
        <v>#DIV/0!</v>
      </c>
      <c r="V395" s="230" t="n">
        <f aca="false">M395*F395</f>
        <v>0</v>
      </c>
      <c r="W395" s="91" t="str">
        <f aca="false">IF(G395="A",5,(IF(G395="M",3,(IF(G395="B",1,"")))))</f>
        <v/>
      </c>
      <c r="X395" s="91" t="str">
        <f aca="false">IF(H395="A",3,(IF(H395="M",2,IF(H395="b",1,""))))</f>
        <v/>
      </c>
      <c r="Y395" s="91" t="str">
        <f aca="false">IF(I395="A",5,(IF(I395="M",3,IF(I395="B",1,""))))</f>
        <v/>
      </c>
      <c r="Z395" s="91" t="str">
        <f aca="false">IF(J395="A",5,(IF(J395="M",3,IF(J395="B",1,""))))</f>
        <v/>
      </c>
      <c r="AA395" s="92" t="n">
        <f aca="false">F395</f>
        <v>0</v>
      </c>
      <c r="AB395" s="228" t="n">
        <f aca="false">PRODUCT(W395:AA395)</f>
        <v>0</v>
      </c>
      <c r="AC395" s="228" t="n">
        <f aca="false">PRODUCT(W395:Z395)</f>
        <v>0</v>
      </c>
      <c r="AD395" s="229" t="e">
        <f aca="false">L395/$L$9</f>
        <v>#DIV/0!</v>
      </c>
    </row>
    <row r="396" customFormat="false" ht="12.75" hidden="false" customHeight="false" outlineLevel="0" collapsed="false">
      <c r="F396" s="218"/>
      <c r="G396" s="218"/>
      <c r="H396" s="218"/>
      <c r="I396" s="218"/>
      <c r="J396" s="218"/>
      <c r="K396" s="219" t="n">
        <f aca="false">$AB396</f>
        <v>0</v>
      </c>
      <c r="L396" s="219" t="n">
        <f aca="false">$AC396</f>
        <v>0</v>
      </c>
      <c r="M396" s="220" t="n">
        <f aca="false">$F$2*K396</f>
        <v>0</v>
      </c>
      <c r="N396" s="235"/>
      <c r="O396" s="222" t="n">
        <f aca="false">K396*N396</f>
        <v>0</v>
      </c>
      <c r="P396" s="233"/>
      <c r="Q396" s="234"/>
      <c r="R396" s="233"/>
      <c r="S396" s="224"/>
      <c r="T396" s="225" t="n">
        <f aca="false">(M396*N396)/100</f>
        <v>0</v>
      </c>
      <c r="U396" s="226" t="e">
        <f aca="false">AD396</f>
        <v>#DIV/0!</v>
      </c>
      <c r="V396" s="230" t="n">
        <f aca="false">M396*F396</f>
        <v>0</v>
      </c>
      <c r="W396" s="91" t="str">
        <f aca="false">IF(G396="A",5,(IF(G396="M",3,(IF(G396="B",1,"")))))</f>
        <v/>
      </c>
      <c r="X396" s="91" t="str">
        <f aca="false">IF(H396="A",3,(IF(H396="M",2,IF(H396="b",1,""))))</f>
        <v/>
      </c>
      <c r="Y396" s="91" t="str">
        <f aca="false">IF(I396="A",5,(IF(I396="M",3,IF(I396="B",1,""))))</f>
        <v/>
      </c>
      <c r="Z396" s="91" t="str">
        <f aca="false">IF(J396="A",5,(IF(J396="M",3,IF(J396="B",1,""))))</f>
        <v/>
      </c>
      <c r="AA396" s="92" t="n">
        <f aca="false">F396</f>
        <v>0</v>
      </c>
      <c r="AB396" s="228" t="n">
        <f aca="false">PRODUCT(W396:AA396)</f>
        <v>0</v>
      </c>
      <c r="AC396" s="228" t="n">
        <f aca="false">PRODUCT(W396:Z396)</f>
        <v>0</v>
      </c>
      <c r="AD396" s="229" t="e">
        <f aca="false">L396/$L$9</f>
        <v>#DIV/0!</v>
      </c>
    </row>
    <row r="397" customFormat="false" ht="12.75" hidden="false" customHeight="false" outlineLevel="0" collapsed="false">
      <c r="F397" s="218"/>
      <c r="G397" s="218"/>
      <c r="H397" s="218"/>
      <c r="I397" s="218"/>
      <c r="J397" s="218"/>
      <c r="K397" s="219" t="n">
        <f aca="false">$AB397</f>
        <v>0</v>
      </c>
      <c r="L397" s="219" t="n">
        <f aca="false">$AC397</f>
        <v>0</v>
      </c>
      <c r="M397" s="220" t="n">
        <f aca="false">$F$2*K397</f>
        <v>0</v>
      </c>
      <c r="N397" s="235"/>
      <c r="O397" s="222" t="n">
        <f aca="false">K397*N397</f>
        <v>0</v>
      </c>
      <c r="P397" s="233"/>
      <c r="Q397" s="234"/>
      <c r="R397" s="233"/>
      <c r="S397" s="224"/>
      <c r="T397" s="225" t="n">
        <f aca="false">(M397*N397)/100</f>
        <v>0</v>
      </c>
      <c r="U397" s="226" t="e">
        <f aca="false">AD397</f>
        <v>#DIV/0!</v>
      </c>
      <c r="V397" s="230" t="n">
        <f aca="false">M397*F397</f>
        <v>0</v>
      </c>
      <c r="W397" s="91" t="str">
        <f aca="false">IF(G397="A",5,(IF(G397="M",3,(IF(G397="B",1,"")))))</f>
        <v/>
      </c>
      <c r="X397" s="91" t="str">
        <f aca="false">IF(H397="A",3,(IF(H397="M",2,IF(H397="b",1,""))))</f>
        <v/>
      </c>
      <c r="Y397" s="91" t="str">
        <f aca="false">IF(I397="A",5,(IF(I397="M",3,IF(I397="B",1,""))))</f>
        <v/>
      </c>
      <c r="Z397" s="91" t="str">
        <f aca="false">IF(J397="A",5,(IF(J397="M",3,IF(J397="B",1,""))))</f>
        <v/>
      </c>
      <c r="AA397" s="92" t="n">
        <f aca="false">F397</f>
        <v>0</v>
      </c>
      <c r="AB397" s="228" t="n">
        <f aca="false">PRODUCT(W397:AA397)</f>
        <v>0</v>
      </c>
      <c r="AC397" s="228" t="n">
        <f aca="false">PRODUCT(W397:Z397)</f>
        <v>0</v>
      </c>
      <c r="AD397" s="229" t="e">
        <f aca="false">L397/$L$9</f>
        <v>#DIV/0!</v>
      </c>
    </row>
    <row r="398" customFormat="false" ht="12.75" hidden="false" customHeight="false" outlineLevel="0" collapsed="false">
      <c r="F398" s="218"/>
      <c r="G398" s="218"/>
      <c r="H398" s="218"/>
      <c r="I398" s="218"/>
      <c r="J398" s="218"/>
      <c r="K398" s="219" t="n">
        <f aca="false">$AB398</f>
        <v>0</v>
      </c>
      <c r="L398" s="219" t="n">
        <f aca="false">$AC398</f>
        <v>0</v>
      </c>
      <c r="M398" s="220" t="n">
        <f aca="false">$F$2*K398</f>
        <v>0</v>
      </c>
      <c r="N398" s="235"/>
      <c r="O398" s="222" t="n">
        <f aca="false">K398*N398</f>
        <v>0</v>
      </c>
      <c r="P398" s="233"/>
      <c r="Q398" s="234"/>
      <c r="R398" s="233"/>
      <c r="S398" s="224"/>
      <c r="T398" s="225" t="n">
        <f aca="false">(M398*N398)/100</f>
        <v>0</v>
      </c>
      <c r="U398" s="226" t="e">
        <f aca="false">AD398</f>
        <v>#DIV/0!</v>
      </c>
      <c r="V398" s="230" t="n">
        <f aca="false">M398*F398</f>
        <v>0</v>
      </c>
      <c r="W398" s="91" t="str">
        <f aca="false">IF(G398="A",5,(IF(G398="M",3,(IF(G398="B",1,"")))))</f>
        <v/>
      </c>
      <c r="X398" s="91" t="str">
        <f aca="false">IF(H398="A",3,(IF(H398="M",2,IF(H398="b",1,""))))</f>
        <v/>
      </c>
      <c r="Y398" s="91" t="str">
        <f aca="false">IF(I398="A",5,(IF(I398="M",3,IF(I398="B",1,""))))</f>
        <v/>
      </c>
      <c r="Z398" s="91" t="str">
        <f aca="false">IF(J398="A",5,(IF(J398="M",3,IF(J398="B",1,""))))</f>
        <v/>
      </c>
      <c r="AA398" s="92" t="n">
        <f aca="false">F398</f>
        <v>0</v>
      </c>
      <c r="AB398" s="228" t="n">
        <f aca="false">PRODUCT(W398:AA398)</f>
        <v>0</v>
      </c>
      <c r="AC398" s="228" t="n">
        <f aca="false">PRODUCT(W398:Z398)</f>
        <v>0</v>
      </c>
      <c r="AD398" s="229" t="e">
        <f aca="false">L398/$L$9</f>
        <v>#DIV/0!</v>
      </c>
    </row>
    <row r="399" customFormat="false" ht="12.75" hidden="false" customHeight="false" outlineLevel="0" collapsed="false">
      <c r="F399" s="218"/>
      <c r="G399" s="218"/>
      <c r="H399" s="218"/>
      <c r="I399" s="218"/>
      <c r="J399" s="218"/>
      <c r="K399" s="219" t="n">
        <f aca="false">$AB399</f>
        <v>0</v>
      </c>
      <c r="L399" s="219" t="n">
        <f aca="false">$AC399</f>
        <v>0</v>
      </c>
      <c r="M399" s="220" t="n">
        <f aca="false">$F$2*K399</f>
        <v>0</v>
      </c>
      <c r="N399" s="235"/>
      <c r="O399" s="222" t="n">
        <f aca="false">K399*N399</f>
        <v>0</v>
      </c>
      <c r="P399" s="233"/>
      <c r="Q399" s="234"/>
      <c r="R399" s="233"/>
      <c r="S399" s="224"/>
      <c r="T399" s="225" t="n">
        <f aca="false">(M399*N399)/100</f>
        <v>0</v>
      </c>
      <c r="U399" s="226" t="e">
        <f aca="false">AD399</f>
        <v>#DIV/0!</v>
      </c>
      <c r="V399" s="230" t="n">
        <f aca="false">M399*F399</f>
        <v>0</v>
      </c>
      <c r="W399" s="91" t="str">
        <f aca="false">IF(G399="A",5,(IF(G399="M",3,(IF(G399="B",1,"")))))</f>
        <v/>
      </c>
      <c r="X399" s="91" t="str">
        <f aca="false">IF(H399="A",3,(IF(H399="M",2,IF(H399="b",1,""))))</f>
        <v/>
      </c>
      <c r="Y399" s="91" t="str">
        <f aca="false">IF(I399="A",5,(IF(I399="M",3,IF(I399="B",1,""))))</f>
        <v/>
      </c>
      <c r="Z399" s="91" t="str">
        <f aca="false">IF(J399="A",5,(IF(J399="M",3,IF(J399="B",1,""))))</f>
        <v/>
      </c>
      <c r="AA399" s="92" t="n">
        <f aca="false">F399</f>
        <v>0</v>
      </c>
      <c r="AB399" s="228" t="n">
        <f aca="false">PRODUCT(W399:AA399)</f>
        <v>0</v>
      </c>
      <c r="AC399" s="228" t="n">
        <f aca="false">PRODUCT(W399:Z399)</f>
        <v>0</v>
      </c>
      <c r="AD399" s="229" t="e">
        <f aca="false">L399/$L$9</f>
        <v>#DIV/0!</v>
      </c>
    </row>
    <row r="400" customFormat="false" ht="12.75" hidden="false" customHeight="false" outlineLevel="0" collapsed="false">
      <c r="F400" s="218"/>
      <c r="G400" s="218"/>
      <c r="H400" s="218"/>
      <c r="I400" s="218"/>
      <c r="J400" s="218"/>
      <c r="K400" s="219" t="n">
        <f aca="false">$AB400</f>
        <v>0</v>
      </c>
      <c r="L400" s="219" t="n">
        <f aca="false">$AC400</f>
        <v>0</v>
      </c>
      <c r="M400" s="220" t="n">
        <f aca="false">$F$2*K400</f>
        <v>0</v>
      </c>
      <c r="N400" s="235"/>
      <c r="O400" s="222" t="n">
        <f aca="false">K400*N400</f>
        <v>0</v>
      </c>
      <c r="P400" s="233"/>
      <c r="Q400" s="234"/>
      <c r="R400" s="233"/>
      <c r="S400" s="224"/>
      <c r="T400" s="225" t="n">
        <f aca="false">(M400*N400)/100</f>
        <v>0</v>
      </c>
      <c r="U400" s="226" t="e">
        <f aca="false">AD400</f>
        <v>#DIV/0!</v>
      </c>
      <c r="V400" s="230" t="n">
        <f aca="false">M400*F400</f>
        <v>0</v>
      </c>
      <c r="W400" s="91" t="str">
        <f aca="false">IF(G400="A",5,(IF(G400="M",3,(IF(G400="B",1,"")))))</f>
        <v/>
      </c>
      <c r="X400" s="91" t="str">
        <f aca="false">IF(H400="A",3,(IF(H400="M",2,IF(H400="b",1,""))))</f>
        <v/>
      </c>
      <c r="Y400" s="91" t="str">
        <f aca="false">IF(I400="A",5,(IF(I400="M",3,IF(I400="B",1,""))))</f>
        <v/>
      </c>
      <c r="Z400" s="91" t="str">
        <f aca="false">IF(J400="A",5,(IF(J400="M",3,IF(J400="B",1,""))))</f>
        <v/>
      </c>
      <c r="AA400" s="92" t="n">
        <f aca="false">F400</f>
        <v>0</v>
      </c>
      <c r="AB400" s="228" t="n">
        <f aca="false">PRODUCT(W400:AA400)</f>
        <v>0</v>
      </c>
      <c r="AC400" s="228" t="n">
        <f aca="false">PRODUCT(W400:Z400)</f>
        <v>0</v>
      </c>
      <c r="AD400" s="229" t="e">
        <f aca="false">L400/$L$9</f>
        <v>#DIV/0!</v>
      </c>
    </row>
    <row r="401" customFormat="false" ht="12.75" hidden="false" customHeight="false" outlineLevel="0" collapsed="false">
      <c r="F401" s="218"/>
      <c r="G401" s="218"/>
      <c r="H401" s="218"/>
      <c r="I401" s="218"/>
      <c r="J401" s="218"/>
      <c r="K401" s="219" t="n">
        <f aca="false">$AB401</f>
        <v>0</v>
      </c>
      <c r="L401" s="219" t="n">
        <f aca="false">$AC401</f>
        <v>0</v>
      </c>
      <c r="M401" s="220" t="n">
        <f aca="false">$F$2*K401</f>
        <v>0</v>
      </c>
      <c r="N401" s="235"/>
      <c r="O401" s="222" t="n">
        <f aca="false">K401*N401</f>
        <v>0</v>
      </c>
      <c r="P401" s="233"/>
      <c r="Q401" s="234"/>
      <c r="R401" s="233"/>
      <c r="S401" s="224"/>
      <c r="T401" s="225" t="n">
        <f aca="false">(M401*N401)/100</f>
        <v>0</v>
      </c>
      <c r="U401" s="226" t="e">
        <f aca="false">AD401</f>
        <v>#DIV/0!</v>
      </c>
      <c r="V401" s="230" t="n">
        <f aca="false">M401*F401</f>
        <v>0</v>
      </c>
      <c r="W401" s="91" t="str">
        <f aca="false">IF(G401="A",5,(IF(G401="M",3,(IF(G401="B",1,"")))))</f>
        <v/>
      </c>
      <c r="X401" s="91" t="str">
        <f aca="false">IF(H401="A",3,(IF(H401="M",2,IF(H401="b",1,""))))</f>
        <v/>
      </c>
      <c r="Y401" s="91" t="str">
        <f aca="false">IF(I401="A",5,(IF(I401="M",3,IF(I401="B",1,""))))</f>
        <v/>
      </c>
      <c r="Z401" s="91" t="str">
        <f aca="false">IF(J401="A",5,(IF(J401="M",3,IF(J401="B",1,""))))</f>
        <v/>
      </c>
      <c r="AA401" s="92" t="n">
        <f aca="false">F401</f>
        <v>0</v>
      </c>
      <c r="AB401" s="228" t="n">
        <f aca="false">PRODUCT(W401:AA401)</f>
        <v>0</v>
      </c>
      <c r="AC401" s="228" t="n">
        <f aca="false">PRODUCT(W401:Z401)</f>
        <v>0</v>
      </c>
      <c r="AD401" s="229" t="e">
        <f aca="false">L401/$L$9</f>
        <v>#DIV/0!</v>
      </c>
    </row>
    <row r="402" customFormat="false" ht="12.75" hidden="false" customHeight="false" outlineLevel="0" collapsed="false">
      <c r="F402" s="218"/>
      <c r="G402" s="218"/>
      <c r="H402" s="218"/>
      <c r="I402" s="218"/>
      <c r="J402" s="218"/>
      <c r="K402" s="219" t="n">
        <f aca="false">$AB402</f>
        <v>0</v>
      </c>
      <c r="L402" s="219" t="n">
        <f aca="false">$AC402</f>
        <v>0</v>
      </c>
      <c r="M402" s="220" t="n">
        <f aca="false">$F$2*K402</f>
        <v>0</v>
      </c>
      <c r="N402" s="235"/>
      <c r="O402" s="222" t="n">
        <f aca="false">K402*N402</f>
        <v>0</v>
      </c>
      <c r="P402" s="233"/>
      <c r="Q402" s="234"/>
      <c r="R402" s="233"/>
      <c r="S402" s="224"/>
      <c r="T402" s="225" t="n">
        <f aca="false">(M402*N402)/100</f>
        <v>0</v>
      </c>
      <c r="U402" s="226" t="e">
        <f aca="false">AD402</f>
        <v>#DIV/0!</v>
      </c>
      <c r="V402" s="230" t="n">
        <f aca="false">M402*F402</f>
        <v>0</v>
      </c>
      <c r="W402" s="91" t="str">
        <f aca="false">IF(G402="A",5,(IF(G402="M",3,(IF(G402="B",1,"")))))</f>
        <v/>
      </c>
      <c r="X402" s="91" t="str">
        <f aca="false">IF(H402="A",3,(IF(H402="M",2,IF(H402="b",1,""))))</f>
        <v/>
      </c>
      <c r="Y402" s="91" t="str">
        <f aca="false">IF(I402="A",5,(IF(I402="M",3,IF(I402="B",1,""))))</f>
        <v/>
      </c>
      <c r="Z402" s="91" t="str">
        <f aca="false">IF(J402="A",5,(IF(J402="M",3,IF(J402="B",1,""))))</f>
        <v/>
      </c>
      <c r="AA402" s="92" t="n">
        <f aca="false">F402</f>
        <v>0</v>
      </c>
      <c r="AB402" s="228" t="n">
        <f aca="false">PRODUCT(W402:AA402)</f>
        <v>0</v>
      </c>
      <c r="AC402" s="228" t="n">
        <f aca="false">PRODUCT(W402:Z402)</f>
        <v>0</v>
      </c>
      <c r="AD402" s="229" t="e">
        <f aca="false">L402/$L$9</f>
        <v>#DIV/0!</v>
      </c>
    </row>
    <row r="403" customFormat="false" ht="12.75" hidden="false" customHeight="false" outlineLevel="0" collapsed="false">
      <c r="F403" s="218"/>
      <c r="G403" s="218"/>
      <c r="H403" s="218"/>
      <c r="I403" s="218"/>
      <c r="J403" s="218"/>
      <c r="K403" s="219" t="n">
        <f aca="false">$AB403</f>
        <v>0</v>
      </c>
      <c r="L403" s="219" t="n">
        <f aca="false">$AC403</f>
        <v>0</v>
      </c>
      <c r="M403" s="220" t="n">
        <f aca="false">$F$2*K403</f>
        <v>0</v>
      </c>
      <c r="N403" s="235"/>
      <c r="O403" s="222" t="n">
        <f aca="false">K403*N403</f>
        <v>0</v>
      </c>
      <c r="P403" s="233"/>
      <c r="Q403" s="234"/>
      <c r="R403" s="233"/>
      <c r="S403" s="224"/>
      <c r="T403" s="225" t="n">
        <f aca="false">(M403*N403)/100</f>
        <v>0</v>
      </c>
      <c r="U403" s="226" t="e">
        <f aca="false">AD403</f>
        <v>#DIV/0!</v>
      </c>
      <c r="V403" s="230" t="n">
        <f aca="false">M403*F403</f>
        <v>0</v>
      </c>
      <c r="W403" s="91" t="str">
        <f aca="false">IF(G403="A",5,(IF(G403="M",3,(IF(G403="B",1,"")))))</f>
        <v/>
      </c>
      <c r="X403" s="91" t="str">
        <f aca="false">IF(H403="A",3,(IF(H403="M",2,IF(H403="b",1,""))))</f>
        <v/>
      </c>
      <c r="Y403" s="91" t="str">
        <f aca="false">IF(I403="A",5,(IF(I403="M",3,IF(I403="B",1,""))))</f>
        <v/>
      </c>
      <c r="Z403" s="91" t="str">
        <f aca="false">IF(J403="A",5,(IF(J403="M",3,IF(J403="B",1,""))))</f>
        <v/>
      </c>
      <c r="AA403" s="92" t="n">
        <f aca="false">F403</f>
        <v>0</v>
      </c>
      <c r="AB403" s="228" t="n">
        <f aca="false">PRODUCT(W403:AA403)</f>
        <v>0</v>
      </c>
      <c r="AC403" s="228" t="n">
        <f aca="false">PRODUCT(W403:Z403)</f>
        <v>0</v>
      </c>
      <c r="AD403" s="229" t="e">
        <f aca="false">L403/$L$9</f>
        <v>#DIV/0!</v>
      </c>
    </row>
    <row r="404" customFormat="false" ht="12.75" hidden="false" customHeight="false" outlineLevel="0" collapsed="false">
      <c r="F404" s="218"/>
      <c r="G404" s="218"/>
      <c r="H404" s="218"/>
      <c r="I404" s="218"/>
      <c r="J404" s="218"/>
      <c r="K404" s="219" t="n">
        <f aca="false">$AB404</f>
        <v>0</v>
      </c>
      <c r="L404" s="219" t="n">
        <f aca="false">$AC404</f>
        <v>0</v>
      </c>
      <c r="M404" s="220" t="n">
        <f aca="false">$F$2*K404</f>
        <v>0</v>
      </c>
      <c r="N404" s="235"/>
      <c r="O404" s="222" t="n">
        <f aca="false">K404*N404</f>
        <v>0</v>
      </c>
      <c r="P404" s="233"/>
      <c r="Q404" s="234"/>
      <c r="R404" s="233"/>
      <c r="S404" s="224"/>
      <c r="T404" s="225" t="n">
        <f aca="false">(M404*N404)/100</f>
        <v>0</v>
      </c>
      <c r="U404" s="226" t="e">
        <f aca="false">AD404</f>
        <v>#DIV/0!</v>
      </c>
      <c r="V404" s="230" t="n">
        <f aca="false">M404*F404</f>
        <v>0</v>
      </c>
      <c r="W404" s="91" t="str">
        <f aca="false">IF(G404="A",5,(IF(G404="M",3,(IF(G404="B",1,"")))))</f>
        <v/>
      </c>
      <c r="X404" s="91" t="str">
        <f aca="false">IF(H404="A",3,(IF(H404="M",2,IF(H404="b",1,""))))</f>
        <v/>
      </c>
      <c r="Y404" s="91" t="str">
        <f aca="false">IF(I404="A",5,(IF(I404="M",3,IF(I404="B",1,""))))</f>
        <v/>
      </c>
      <c r="Z404" s="91" t="str">
        <f aca="false">IF(J404="A",5,(IF(J404="M",3,IF(J404="B",1,""))))</f>
        <v/>
      </c>
      <c r="AA404" s="92" t="n">
        <f aca="false">F404</f>
        <v>0</v>
      </c>
      <c r="AB404" s="228" t="n">
        <f aca="false">PRODUCT(W404:AA404)</f>
        <v>0</v>
      </c>
      <c r="AC404" s="228" t="n">
        <f aca="false">PRODUCT(W404:Z404)</f>
        <v>0</v>
      </c>
      <c r="AD404" s="229" t="e">
        <f aca="false">L404/$L$9</f>
        <v>#DIV/0!</v>
      </c>
    </row>
    <row r="405" customFormat="false" ht="12.75" hidden="false" customHeight="false" outlineLevel="0" collapsed="false">
      <c r="F405" s="218"/>
      <c r="G405" s="218"/>
      <c r="H405" s="218"/>
      <c r="I405" s="218"/>
      <c r="J405" s="218"/>
      <c r="K405" s="219" t="n">
        <f aca="false">$AB405</f>
        <v>0</v>
      </c>
      <c r="L405" s="219" t="n">
        <f aca="false">$AC405</f>
        <v>0</v>
      </c>
      <c r="M405" s="220" t="n">
        <f aca="false">$F$2*K405</f>
        <v>0</v>
      </c>
      <c r="N405" s="235"/>
      <c r="O405" s="222" t="n">
        <f aca="false">K405*N405</f>
        <v>0</v>
      </c>
      <c r="P405" s="233"/>
      <c r="Q405" s="234"/>
      <c r="R405" s="233"/>
      <c r="S405" s="224"/>
      <c r="T405" s="225" t="n">
        <f aca="false">(M405*N405)/100</f>
        <v>0</v>
      </c>
      <c r="U405" s="226" t="e">
        <f aca="false">AD405</f>
        <v>#DIV/0!</v>
      </c>
      <c r="V405" s="230" t="n">
        <f aca="false">M405*F405</f>
        <v>0</v>
      </c>
      <c r="W405" s="91" t="str">
        <f aca="false">IF(G405="A",5,(IF(G405="M",3,(IF(G405="B",1,"")))))</f>
        <v/>
      </c>
      <c r="X405" s="91" t="str">
        <f aca="false">IF(H405="A",3,(IF(H405="M",2,IF(H405="b",1,""))))</f>
        <v/>
      </c>
      <c r="Y405" s="91" t="str">
        <f aca="false">IF(I405="A",5,(IF(I405="M",3,IF(I405="B",1,""))))</f>
        <v/>
      </c>
      <c r="Z405" s="91" t="str">
        <f aca="false">IF(J405="A",5,(IF(J405="M",3,IF(J405="B",1,""))))</f>
        <v/>
      </c>
      <c r="AA405" s="92" t="n">
        <f aca="false">F405</f>
        <v>0</v>
      </c>
      <c r="AB405" s="228" t="n">
        <f aca="false">PRODUCT(W405:AA405)</f>
        <v>0</v>
      </c>
      <c r="AC405" s="228" t="n">
        <f aca="false">PRODUCT(W405:Z405)</f>
        <v>0</v>
      </c>
      <c r="AD405" s="229" t="e">
        <f aca="false">L405/$L$9</f>
        <v>#DIV/0!</v>
      </c>
    </row>
    <row r="406" customFormat="false" ht="12.75" hidden="false" customHeight="false" outlineLevel="0" collapsed="false">
      <c r="F406" s="218"/>
      <c r="G406" s="218"/>
      <c r="H406" s="218"/>
      <c r="I406" s="218"/>
      <c r="J406" s="218"/>
      <c r="K406" s="219" t="n">
        <f aca="false">$AB406</f>
        <v>0</v>
      </c>
      <c r="L406" s="219" t="n">
        <f aca="false">$AC406</f>
        <v>0</v>
      </c>
      <c r="M406" s="220" t="n">
        <f aca="false">$F$2*K406</f>
        <v>0</v>
      </c>
      <c r="N406" s="235"/>
      <c r="O406" s="222" t="n">
        <f aca="false">K406*N406</f>
        <v>0</v>
      </c>
      <c r="P406" s="233"/>
      <c r="Q406" s="234"/>
      <c r="R406" s="233"/>
      <c r="S406" s="224"/>
      <c r="T406" s="225" t="n">
        <f aca="false">(M406*N406)/100</f>
        <v>0</v>
      </c>
      <c r="U406" s="226" t="e">
        <f aca="false">AD406</f>
        <v>#DIV/0!</v>
      </c>
      <c r="V406" s="230" t="n">
        <f aca="false">M406*F406</f>
        <v>0</v>
      </c>
      <c r="W406" s="91" t="str">
        <f aca="false">IF(G406="A",5,(IF(G406="M",3,(IF(G406="B",1,"")))))</f>
        <v/>
      </c>
      <c r="X406" s="91" t="str">
        <f aca="false">IF(H406="A",3,(IF(H406="M",2,IF(H406="b",1,""))))</f>
        <v/>
      </c>
      <c r="Y406" s="91" t="str">
        <f aca="false">IF(I406="A",5,(IF(I406="M",3,IF(I406="B",1,""))))</f>
        <v/>
      </c>
      <c r="Z406" s="91" t="str">
        <f aca="false">IF(J406="A",5,(IF(J406="M",3,IF(J406="B",1,""))))</f>
        <v/>
      </c>
      <c r="AA406" s="92" t="n">
        <f aca="false">F406</f>
        <v>0</v>
      </c>
      <c r="AB406" s="228" t="n">
        <f aca="false">PRODUCT(W406:AA406)</f>
        <v>0</v>
      </c>
      <c r="AC406" s="228" t="n">
        <f aca="false">PRODUCT(W406:Z406)</f>
        <v>0</v>
      </c>
      <c r="AD406" s="229" t="e">
        <f aca="false">L406/$L$9</f>
        <v>#DIV/0!</v>
      </c>
    </row>
    <row r="407" customFormat="false" ht="12.75" hidden="false" customHeight="false" outlineLevel="0" collapsed="false">
      <c r="F407" s="218"/>
      <c r="G407" s="218"/>
      <c r="H407" s="218"/>
      <c r="I407" s="218"/>
      <c r="J407" s="218"/>
      <c r="K407" s="219" t="n">
        <f aca="false">$AB407</f>
        <v>0</v>
      </c>
      <c r="L407" s="219" t="n">
        <f aca="false">$AC407</f>
        <v>0</v>
      </c>
      <c r="M407" s="220" t="n">
        <f aca="false">$F$2*K407</f>
        <v>0</v>
      </c>
      <c r="N407" s="235"/>
      <c r="O407" s="222" t="n">
        <f aca="false">K407*N407</f>
        <v>0</v>
      </c>
      <c r="P407" s="233"/>
      <c r="Q407" s="234"/>
      <c r="R407" s="233"/>
      <c r="S407" s="224"/>
      <c r="T407" s="225" t="n">
        <f aca="false">(M407*N407)/100</f>
        <v>0</v>
      </c>
      <c r="U407" s="226" t="e">
        <f aca="false">AD407</f>
        <v>#DIV/0!</v>
      </c>
      <c r="V407" s="230" t="n">
        <f aca="false">M407*F407</f>
        <v>0</v>
      </c>
      <c r="W407" s="91" t="str">
        <f aca="false">IF(G407="A",5,(IF(G407="M",3,(IF(G407="B",1,"")))))</f>
        <v/>
      </c>
      <c r="X407" s="91" t="str">
        <f aca="false">IF(H407="A",3,(IF(H407="M",2,IF(H407="b",1,""))))</f>
        <v/>
      </c>
      <c r="Y407" s="91" t="str">
        <f aca="false">IF(I407="A",5,(IF(I407="M",3,IF(I407="B",1,""))))</f>
        <v/>
      </c>
      <c r="Z407" s="91" t="str">
        <f aca="false">IF(J407="A",5,(IF(J407="M",3,IF(J407="B",1,""))))</f>
        <v/>
      </c>
      <c r="AA407" s="92" t="n">
        <f aca="false">F407</f>
        <v>0</v>
      </c>
      <c r="AB407" s="228" t="n">
        <f aca="false">PRODUCT(W407:AA407)</f>
        <v>0</v>
      </c>
      <c r="AC407" s="228" t="n">
        <f aca="false">PRODUCT(W407:Z407)</f>
        <v>0</v>
      </c>
      <c r="AD407" s="229" t="e">
        <f aca="false">L407/$L$9</f>
        <v>#DIV/0!</v>
      </c>
    </row>
    <row r="408" customFormat="false" ht="12.75" hidden="false" customHeight="false" outlineLevel="0" collapsed="false">
      <c r="F408" s="218"/>
      <c r="G408" s="218"/>
      <c r="H408" s="218"/>
      <c r="I408" s="218"/>
      <c r="J408" s="218"/>
      <c r="K408" s="219" t="n">
        <f aca="false">$AB408</f>
        <v>0</v>
      </c>
      <c r="L408" s="219" t="n">
        <f aca="false">$AC408</f>
        <v>0</v>
      </c>
      <c r="M408" s="220" t="n">
        <f aca="false">$F$2*K408</f>
        <v>0</v>
      </c>
      <c r="N408" s="235"/>
      <c r="O408" s="222" t="n">
        <f aca="false">K408*N408</f>
        <v>0</v>
      </c>
      <c r="P408" s="233"/>
      <c r="Q408" s="234"/>
      <c r="R408" s="233"/>
      <c r="S408" s="224"/>
      <c r="T408" s="225" t="n">
        <f aca="false">(M408*N408)/100</f>
        <v>0</v>
      </c>
      <c r="U408" s="226" t="e">
        <f aca="false">AD408</f>
        <v>#DIV/0!</v>
      </c>
      <c r="V408" s="230" t="n">
        <f aca="false">M408*F408</f>
        <v>0</v>
      </c>
      <c r="W408" s="91" t="str">
        <f aca="false">IF(G408="A",5,(IF(G408="M",3,(IF(G408="B",1,"")))))</f>
        <v/>
      </c>
      <c r="X408" s="91" t="str">
        <f aca="false">IF(H408="A",3,(IF(H408="M",2,IF(H408="b",1,""))))</f>
        <v/>
      </c>
      <c r="Y408" s="91" t="str">
        <f aca="false">IF(I408="A",5,(IF(I408="M",3,IF(I408="B",1,""))))</f>
        <v/>
      </c>
      <c r="Z408" s="91" t="str">
        <f aca="false">IF(J408="A",5,(IF(J408="M",3,IF(J408="B",1,""))))</f>
        <v/>
      </c>
      <c r="AA408" s="92" t="n">
        <f aca="false">F408</f>
        <v>0</v>
      </c>
      <c r="AB408" s="228" t="n">
        <f aca="false">PRODUCT(W408:AA408)</f>
        <v>0</v>
      </c>
      <c r="AC408" s="228" t="n">
        <f aca="false">PRODUCT(W408:Z408)</f>
        <v>0</v>
      </c>
      <c r="AD408" s="229" t="e">
        <f aca="false">L408/$L$9</f>
        <v>#DIV/0!</v>
      </c>
    </row>
    <row r="409" customFormat="false" ht="12.75" hidden="false" customHeight="false" outlineLevel="0" collapsed="false">
      <c r="F409" s="218"/>
      <c r="G409" s="218"/>
      <c r="H409" s="218"/>
      <c r="I409" s="218"/>
      <c r="J409" s="218"/>
      <c r="K409" s="219" t="n">
        <f aca="false">$AB409</f>
        <v>0</v>
      </c>
      <c r="L409" s="219" t="n">
        <f aca="false">$AC409</f>
        <v>0</v>
      </c>
      <c r="M409" s="220" t="n">
        <f aca="false">$F$2*K409</f>
        <v>0</v>
      </c>
      <c r="N409" s="235"/>
      <c r="O409" s="222" t="n">
        <f aca="false">K409*N409</f>
        <v>0</v>
      </c>
      <c r="P409" s="233"/>
      <c r="Q409" s="234"/>
      <c r="R409" s="233"/>
      <c r="S409" s="224"/>
      <c r="T409" s="225" t="n">
        <f aca="false">(M409*N409)/100</f>
        <v>0</v>
      </c>
      <c r="U409" s="226" t="e">
        <f aca="false">AD409</f>
        <v>#DIV/0!</v>
      </c>
      <c r="V409" s="230" t="n">
        <f aca="false">M409*F409</f>
        <v>0</v>
      </c>
      <c r="W409" s="91" t="str">
        <f aca="false">IF(G409="A",5,(IF(G409="M",3,(IF(G409="B",1,"")))))</f>
        <v/>
      </c>
      <c r="X409" s="91" t="str">
        <f aca="false">IF(H409="A",3,(IF(H409="M",2,IF(H409="b",1,""))))</f>
        <v/>
      </c>
      <c r="Y409" s="91" t="str">
        <f aca="false">IF(I409="A",5,(IF(I409="M",3,IF(I409="B",1,""))))</f>
        <v/>
      </c>
      <c r="Z409" s="91" t="str">
        <f aca="false">IF(J409="A",5,(IF(J409="M",3,IF(J409="B",1,""))))</f>
        <v/>
      </c>
      <c r="AA409" s="92" t="n">
        <f aca="false">F409</f>
        <v>0</v>
      </c>
      <c r="AB409" s="228" t="n">
        <f aca="false">PRODUCT(W409:AA409)</f>
        <v>0</v>
      </c>
      <c r="AC409" s="228" t="n">
        <f aca="false">PRODUCT(W409:Z409)</f>
        <v>0</v>
      </c>
      <c r="AD409" s="229" t="e">
        <f aca="false">L409/$L$9</f>
        <v>#DIV/0!</v>
      </c>
    </row>
    <row r="410" customFormat="false" ht="12.75" hidden="false" customHeight="false" outlineLevel="0" collapsed="false">
      <c r="F410" s="218"/>
      <c r="G410" s="218"/>
      <c r="H410" s="218"/>
      <c r="I410" s="218"/>
      <c r="J410" s="218"/>
      <c r="K410" s="219" t="n">
        <f aca="false">$AB410</f>
        <v>0</v>
      </c>
      <c r="L410" s="219" t="n">
        <f aca="false">$AC410</f>
        <v>0</v>
      </c>
      <c r="M410" s="220" t="n">
        <f aca="false">$F$2*K410</f>
        <v>0</v>
      </c>
      <c r="N410" s="235"/>
      <c r="O410" s="222" t="n">
        <f aca="false">K410*N410</f>
        <v>0</v>
      </c>
      <c r="P410" s="233"/>
      <c r="Q410" s="234"/>
      <c r="R410" s="233"/>
      <c r="S410" s="224"/>
      <c r="T410" s="225" t="n">
        <f aca="false">(M410*N410)/100</f>
        <v>0</v>
      </c>
      <c r="U410" s="226" t="e">
        <f aca="false">AD410</f>
        <v>#DIV/0!</v>
      </c>
      <c r="V410" s="230" t="n">
        <f aca="false">M410*F410</f>
        <v>0</v>
      </c>
      <c r="W410" s="91" t="str">
        <f aca="false">IF(G410="A",5,(IF(G410="M",3,(IF(G410="B",1,"")))))</f>
        <v/>
      </c>
      <c r="X410" s="91" t="str">
        <f aca="false">IF(H410="A",3,(IF(H410="M",2,IF(H410="b",1,""))))</f>
        <v/>
      </c>
      <c r="Y410" s="91" t="str">
        <f aca="false">IF(I410="A",5,(IF(I410="M",3,IF(I410="B",1,""))))</f>
        <v/>
      </c>
      <c r="Z410" s="91" t="str">
        <f aca="false">IF(J410="A",5,(IF(J410="M",3,IF(J410="B",1,""))))</f>
        <v/>
      </c>
      <c r="AA410" s="92" t="n">
        <f aca="false">F410</f>
        <v>0</v>
      </c>
      <c r="AB410" s="228" t="n">
        <f aca="false">PRODUCT(W410:AA410)</f>
        <v>0</v>
      </c>
      <c r="AC410" s="228" t="n">
        <f aca="false">PRODUCT(W410:Z410)</f>
        <v>0</v>
      </c>
      <c r="AD410" s="229" t="e">
        <f aca="false">L410/$L$9</f>
        <v>#DIV/0!</v>
      </c>
    </row>
    <row r="411" customFormat="false" ht="12.75" hidden="false" customHeight="false" outlineLevel="0" collapsed="false">
      <c r="F411" s="218"/>
      <c r="G411" s="218"/>
      <c r="H411" s="218"/>
      <c r="I411" s="218"/>
      <c r="J411" s="218"/>
      <c r="K411" s="219" t="n">
        <f aca="false">$AB411</f>
        <v>0</v>
      </c>
      <c r="L411" s="219" t="n">
        <f aca="false">$AC411</f>
        <v>0</v>
      </c>
      <c r="M411" s="220" t="n">
        <f aca="false">$F$2*K411</f>
        <v>0</v>
      </c>
      <c r="N411" s="235"/>
      <c r="O411" s="222" t="n">
        <f aca="false">K411*N411</f>
        <v>0</v>
      </c>
      <c r="P411" s="233"/>
      <c r="Q411" s="234"/>
      <c r="R411" s="233"/>
      <c r="S411" s="224"/>
      <c r="T411" s="225" t="n">
        <f aca="false">(M411*N411)/100</f>
        <v>0</v>
      </c>
      <c r="U411" s="226" t="e">
        <f aca="false">AD411</f>
        <v>#DIV/0!</v>
      </c>
      <c r="V411" s="230" t="n">
        <f aca="false">M411*F411</f>
        <v>0</v>
      </c>
      <c r="W411" s="91" t="str">
        <f aca="false">IF(G411="A",5,(IF(G411="M",3,(IF(G411="B",1,"")))))</f>
        <v/>
      </c>
      <c r="X411" s="91" t="str">
        <f aca="false">IF(H411="A",3,(IF(H411="M",2,IF(H411="b",1,""))))</f>
        <v/>
      </c>
      <c r="Y411" s="91" t="str">
        <f aca="false">IF(I411="A",5,(IF(I411="M",3,IF(I411="B",1,""))))</f>
        <v/>
      </c>
      <c r="Z411" s="91" t="str">
        <f aca="false">IF(J411="A",5,(IF(J411="M",3,IF(J411="B",1,""))))</f>
        <v/>
      </c>
      <c r="AA411" s="92" t="n">
        <f aca="false">F411</f>
        <v>0</v>
      </c>
      <c r="AB411" s="228" t="n">
        <f aca="false">PRODUCT(W411:AA411)</f>
        <v>0</v>
      </c>
      <c r="AC411" s="228" t="n">
        <f aca="false">PRODUCT(W411:Z411)</f>
        <v>0</v>
      </c>
      <c r="AD411" s="229" t="e">
        <f aca="false">L411/$L$9</f>
        <v>#DIV/0!</v>
      </c>
    </row>
    <row r="412" customFormat="false" ht="12.75" hidden="false" customHeight="false" outlineLevel="0" collapsed="false">
      <c r="F412" s="218"/>
      <c r="G412" s="218"/>
      <c r="H412" s="218"/>
      <c r="I412" s="218"/>
      <c r="J412" s="218"/>
      <c r="K412" s="219" t="n">
        <f aca="false">$AB412</f>
        <v>0</v>
      </c>
      <c r="L412" s="219" t="n">
        <f aca="false">$AC412</f>
        <v>0</v>
      </c>
      <c r="M412" s="220" t="n">
        <f aca="false">$F$2*K412</f>
        <v>0</v>
      </c>
      <c r="N412" s="235"/>
      <c r="O412" s="222" t="n">
        <f aca="false">K412*N412</f>
        <v>0</v>
      </c>
      <c r="P412" s="233"/>
      <c r="Q412" s="234"/>
      <c r="R412" s="233"/>
      <c r="S412" s="224"/>
      <c r="T412" s="225" t="n">
        <f aca="false">(M412*N412)/100</f>
        <v>0</v>
      </c>
      <c r="U412" s="226" t="e">
        <f aca="false">AD412</f>
        <v>#DIV/0!</v>
      </c>
      <c r="V412" s="230" t="n">
        <f aca="false">M412*F412</f>
        <v>0</v>
      </c>
      <c r="W412" s="91" t="str">
        <f aca="false">IF(G412="A",5,(IF(G412="M",3,(IF(G412="B",1,"")))))</f>
        <v/>
      </c>
      <c r="X412" s="91" t="str">
        <f aca="false">IF(H412="A",3,(IF(H412="M",2,IF(H412="b",1,""))))</f>
        <v/>
      </c>
      <c r="Y412" s="91" t="str">
        <f aca="false">IF(I412="A",5,(IF(I412="M",3,IF(I412="B",1,""))))</f>
        <v/>
      </c>
      <c r="Z412" s="91" t="str">
        <f aca="false">IF(J412="A",5,(IF(J412="M",3,IF(J412="B",1,""))))</f>
        <v/>
      </c>
      <c r="AA412" s="92" t="n">
        <f aca="false">F412</f>
        <v>0</v>
      </c>
      <c r="AB412" s="228" t="n">
        <f aca="false">PRODUCT(W412:AA412)</f>
        <v>0</v>
      </c>
      <c r="AC412" s="228" t="n">
        <f aca="false">PRODUCT(W412:Z412)</f>
        <v>0</v>
      </c>
      <c r="AD412" s="229" t="e">
        <f aca="false">L412/$L$9</f>
        <v>#DIV/0!</v>
      </c>
    </row>
    <row r="413" customFormat="false" ht="12.75" hidden="false" customHeight="false" outlineLevel="0" collapsed="false">
      <c r="F413" s="218"/>
      <c r="G413" s="218"/>
      <c r="H413" s="218"/>
      <c r="I413" s="218"/>
      <c r="J413" s="218"/>
      <c r="K413" s="219" t="n">
        <f aca="false">$AB413</f>
        <v>0</v>
      </c>
      <c r="L413" s="219" t="n">
        <f aca="false">$AC413</f>
        <v>0</v>
      </c>
      <c r="M413" s="220" t="n">
        <f aca="false">$F$2*K413</f>
        <v>0</v>
      </c>
      <c r="N413" s="235"/>
      <c r="O413" s="222" t="n">
        <f aca="false">K413*N413</f>
        <v>0</v>
      </c>
      <c r="P413" s="233"/>
      <c r="Q413" s="234"/>
      <c r="R413" s="233"/>
      <c r="S413" s="224"/>
      <c r="T413" s="225" t="n">
        <f aca="false">(M413*N413)/100</f>
        <v>0</v>
      </c>
      <c r="U413" s="226" t="e">
        <f aca="false">AD413</f>
        <v>#DIV/0!</v>
      </c>
      <c r="V413" s="230" t="n">
        <f aca="false">M413*F413</f>
        <v>0</v>
      </c>
      <c r="W413" s="91" t="str">
        <f aca="false">IF(G413="A",5,(IF(G413="M",3,(IF(G413="B",1,"")))))</f>
        <v/>
      </c>
      <c r="X413" s="91" t="str">
        <f aca="false">IF(H413="A",3,(IF(H413="M",2,IF(H413="b",1,""))))</f>
        <v/>
      </c>
      <c r="Y413" s="91" t="str">
        <f aca="false">IF(I413="A",5,(IF(I413="M",3,IF(I413="B",1,""))))</f>
        <v/>
      </c>
      <c r="Z413" s="91" t="str">
        <f aca="false">IF(J413="A",5,(IF(J413="M",3,IF(J413="B",1,""))))</f>
        <v/>
      </c>
      <c r="AA413" s="92" t="n">
        <f aca="false">F413</f>
        <v>0</v>
      </c>
      <c r="AB413" s="228" t="n">
        <f aca="false">PRODUCT(W413:AA413)</f>
        <v>0</v>
      </c>
      <c r="AC413" s="228" t="n">
        <f aca="false">PRODUCT(W413:Z413)</f>
        <v>0</v>
      </c>
      <c r="AD413" s="229" t="e">
        <f aca="false">L413/$L$9</f>
        <v>#DIV/0!</v>
      </c>
    </row>
    <row r="414" customFormat="false" ht="12.75" hidden="false" customHeight="false" outlineLevel="0" collapsed="false">
      <c r="F414" s="218"/>
      <c r="G414" s="218"/>
      <c r="H414" s="218"/>
      <c r="I414" s="218"/>
      <c r="J414" s="218"/>
      <c r="K414" s="219" t="n">
        <f aca="false">$AB414</f>
        <v>0</v>
      </c>
      <c r="L414" s="219" t="n">
        <f aca="false">$AC414</f>
        <v>0</v>
      </c>
      <c r="M414" s="220" t="n">
        <f aca="false">$F$2*K414</f>
        <v>0</v>
      </c>
      <c r="N414" s="235"/>
      <c r="O414" s="222" t="n">
        <f aca="false">K414*N414</f>
        <v>0</v>
      </c>
      <c r="P414" s="233"/>
      <c r="Q414" s="234"/>
      <c r="R414" s="233"/>
      <c r="S414" s="224"/>
      <c r="T414" s="225" t="n">
        <f aca="false">(M414*N414)/100</f>
        <v>0</v>
      </c>
      <c r="U414" s="226" t="e">
        <f aca="false">AD414</f>
        <v>#DIV/0!</v>
      </c>
      <c r="V414" s="230" t="n">
        <f aca="false">M414*F414</f>
        <v>0</v>
      </c>
      <c r="W414" s="91" t="str">
        <f aca="false">IF(G414="A",5,(IF(G414="M",3,(IF(G414="B",1,"")))))</f>
        <v/>
      </c>
      <c r="X414" s="91" t="str">
        <f aca="false">IF(H414="A",3,(IF(H414="M",2,IF(H414="b",1,""))))</f>
        <v/>
      </c>
      <c r="Y414" s="91" t="str">
        <f aca="false">IF(I414="A",5,(IF(I414="M",3,IF(I414="B",1,""))))</f>
        <v/>
      </c>
      <c r="Z414" s="91" t="str">
        <f aca="false">IF(J414="A",5,(IF(J414="M",3,IF(J414="B",1,""))))</f>
        <v/>
      </c>
      <c r="AA414" s="92" t="n">
        <f aca="false">F414</f>
        <v>0</v>
      </c>
      <c r="AB414" s="228" t="n">
        <f aca="false">PRODUCT(W414:AA414)</f>
        <v>0</v>
      </c>
      <c r="AC414" s="228" t="n">
        <f aca="false">PRODUCT(W414:Z414)</f>
        <v>0</v>
      </c>
      <c r="AD414" s="229" t="e">
        <f aca="false">L414/$L$9</f>
        <v>#DIV/0!</v>
      </c>
    </row>
    <row r="415" customFormat="false" ht="12.75" hidden="false" customHeight="false" outlineLevel="0" collapsed="false">
      <c r="F415" s="218"/>
      <c r="G415" s="218"/>
      <c r="H415" s="218"/>
      <c r="I415" s="218"/>
      <c r="J415" s="218"/>
      <c r="K415" s="219" t="n">
        <f aca="false">$AB415</f>
        <v>0</v>
      </c>
      <c r="L415" s="219" t="n">
        <f aca="false">$AC415</f>
        <v>0</v>
      </c>
      <c r="M415" s="220" t="n">
        <f aca="false">$F$2*K415</f>
        <v>0</v>
      </c>
      <c r="N415" s="235"/>
      <c r="O415" s="222" t="n">
        <f aca="false">K415*N415</f>
        <v>0</v>
      </c>
      <c r="P415" s="233"/>
      <c r="Q415" s="234"/>
      <c r="R415" s="233"/>
      <c r="S415" s="224"/>
      <c r="T415" s="225" t="n">
        <f aca="false">(M415*N415)/100</f>
        <v>0</v>
      </c>
      <c r="U415" s="226" t="e">
        <f aca="false">AD415</f>
        <v>#DIV/0!</v>
      </c>
      <c r="V415" s="230" t="n">
        <f aca="false">M415*F415</f>
        <v>0</v>
      </c>
      <c r="W415" s="91" t="str">
        <f aca="false">IF(G415="A",5,(IF(G415="M",3,(IF(G415="B",1,"")))))</f>
        <v/>
      </c>
      <c r="X415" s="91" t="str">
        <f aca="false">IF(H415="A",3,(IF(H415="M",2,IF(H415="b",1,""))))</f>
        <v/>
      </c>
      <c r="Y415" s="91" t="str">
        <f aca="false">IF(I415="A",5,(IF(I415="M",3,IF(I415="B",1,""))))</f>
        <v/>
      </c>
      <c r="Z415" s="91" t="str">
        <f aca="false">IF(J415="A",5,(IF(J415="M",3,IF(J415="B",1,""))))</f>
        <v/>
      </c>
      <c r="AA415" s="92" t="n">
        <f aca="false">F415</f>
        <v>0</v>
      </c>
      <c r="AB415" s="228" t="n">
        <f aca="false">PRODUCT(W415:AA415)</f>
        <v>0</v>
      </c>
      <c r="AC415" s="228" t="n">
        <f aca="false">PRODUCT(W415:Z415)</f>
        <v>0</v>
      </c>
      <c r="AD415" s="229" t="e">
        <f aca="false">L415/$L$9</f>
        <v>#DIV/0!</v>
      </c>
    </row>
    <row r="416" customFormat="false" ht="12.75" hidden="false" customHeight="false" outlineLevel="0" collapsed="false">
      <c r="F416" s="218"/>
      <c r="G416" s="218"/>
      <c r="H416" s="218"/>
      <c r="I416" s="218"/>
      <c r="J416" s="218"/>
      <c r="K416" s="219" t="n">
        <f aca="false">$AB416</f>
        <v>0</v>
      </c>
      <c r="L416" s="219" t="n">
        <f aca="false">$AC416</f>
        <v>0</v>
      </c>
      <c r="M416" s="220" t="n">
        <f aca="false">$F$2*K416</f>
        <v>0</v>
      </c>
      <c r="N416" s="235"/>
      <c r="O416" s="222" t="n">
        <f aca="false">K416*N416</f>
        <v>0</v>
      </c>
      <c r="P416" s="233"/>
      <c r="Q416" s="234"/>
      <c r="R416" s="233"/>
      <c r="S416" s="224"/>
      <c r="T416" s="225" t="n">
        <f aca="false">(M416*N416)/100</f>
        <v>0</v>
      </c>
      <c r="U416" s="226" t="e">
        <f aca="false">AD416</f>
        <v>#DIV/0!</v>
      </c>
      <c r="V416" s="230" t="n">
        <f aca="false">M416*F416</f>
        <v>0</v>
      </c>
      <c r="W416" s="91" t="str">
        <f aca="false">IF(G416="A",5,(IF(G416="M",3,(IF(G416="B",1,"")))))</f>
        <v/>
      </c>
      <c r="X416" s="91" t="str">
        <f aca="false">IF(H416="A",3,(IF(H416="M",2,IF(H416="b",1,""))))</f>
        <v/>
      </c>
      <c r="Y416" s="91" t="str">
        <f aca="false">IF(I416="A",5,(IF(I416="M",3,IF(I416="B",1,""))))</f>
        <v/>
      </c>
      <c r="Z416" s="91" t="str">
        <f aca="false">IF(J416="A",5,(IF(J416="M",3,IF(J416="B",1,""))))</f>
        <v/>
      </c>
      <c r="AA416" s="92" t="n">
        <f aca="false">F416</f>
        <v>0</v>
      </c>
      <c r="AB416" s="228" t="n">
        <f aca="false">PRODUCT(W416:AA416)</f>
        <v>0</v>
      </c>
      <c r="AC416" s="228" t="n">
        <f aca="false">PRODUCT(W416:Z416)</f>
        <v>0</v>
      </c>
      <c r="AD416" s="229" t="e">
        <f aca="false">L416/$L$9</f>
        <v>#DIV/0!</v>
      </c>
    </row>
    <row r="417" customFormat="false" ht="12.75" hidden="false" customHeight="false" outlineLevel="0" collapsed="false">
      <c r="F417" s="218"/>
      <c r="G417" s="218"/>
      <c r="H417" s="218"/>
      <c r="I417" s="218"/>
      <c r="J417" s="218"/>
      <c r="K417" s="219" t="n">
        <f aca="false">$AB417</f>
        <v>0</v>
      </c>
      <c r="L417" s="219" t="n">
        <f aca="false">$AC417</f>
        <v>0</v>
      </c>
      <c r="M417" s="220" t="n">
        <f aca="false">$F$2*K417</f>
        <v>0</v>
      </c>
      <c r="N417" s="235"/>
      <c r="O417" s="222" t="n">
        <f aca="false">K417*N417</f>
        <v>0</v>
      </c>
      <c r="P417" s="233"/>
      <c r="Q417" s="234"/>
      <c r="R417" s="233"/>
      <c r="S417" s="224"/>
      <c r="T417" s="225" t="n">
        <f aca="false">(M417*N417)/100</f>
        <v>0</v>
      </c>
      <c r="U417" s="226" t="e">
        <f aca="false">AD417</f>
        <v>#DIV/0!</v>
      </c>
      <c r="V417" s="230" t="n">
        <f aca="false">M417*F417</f>
        <v>0</v>
      </c>
      <c r="W417" s="91" t="str">
        <f aca="false">IF(G417="A",5,(IF(G417="M",3,(IF(G417="B",1,"")))))</f>
        <v/>
      </c>
      <c r="X417" s="91" t="str">
        <f aca="false">IF(H417="A",3,(IF(H417="M",2,IF(H417="b",1,""))))</f>
        <v/>
      </c>
      <c r="Y417" s="91" t="str">
        <f aca="false">IF(I417="A",5,(IF(I417="M",3,IF(I417="B",1,""))))</f>
        <v/>
      </c>
      <c r="Z417" s="91" t="str">
        <f aca="false">IF(J417="A",5,(IF(J417="M",3,IF(J417="B",1,""))))</f>
        <v/>
      </c>
      <c r="AA417" s="92" t="n">
        <f aca="false">F417</f>
        <v>0</v>
      </c>
      <c r="AB417" s="228" t="n">
        <f aca="false">PRODUCT(W417:AA417)</f>
        <v>0</v>
      </c>
      <c r="AC417" s="228" t="n">
        <f aca="false">PRODUCT(W417:Z417)</f>
        <v>0</v>
      </c>
      <c r="AD417" s="229" t="e">
        <f aca="false">L417/$L$9</f>
        <v>#DIV/0!</v>
      </c>
    </row>
    <row r="418" customFormat="false" ht="12.75" hidden="false" customHeight="false" outlineLevel="0" collapsed="false">
      <c r="F418" s="218"/>
      <c r="G418" s="218"/>
      <c r="H418" s="218"/>
      <c r="I418" s="218"/>
      <c r="J418" s="218"/>
      <c r="K418" s="219" t="n">
        <f aca="false">$AB418</f>
        <v>0</v>
      </c>
      <c r="L418" s="219" t="n">
        <f aca="false">$AC418</f>
        <v>0</v>
      </c>
      <c r="M418" s="220" t="n">
        <f aca="false">$F$2*K418</f>
        <v>0</v>
      </c>
      <c r="N418" s="235"/>
      <c r="O418" s="222" t="n">
        <f aca="false">K418*N418</f>
        <v>0</v>
      </c>
      <c r="P418" s="236"/>
      <c r="Q418" s="234"/>
      <c r="R418" s="236"/>
      <c r="S418" s="224"/>
      <c r="T418" s="225" t="n">
        <f aca="false">(M418*N418)/100</f>
        <v>0</v>
      </c>
      <c r="U418" s="226" t="e">
        <f aca="false">AD418</f>
        <v>#DIV/0!</v>
      </c>
      <c r="V418" s="230" t="n">
        <f aca="false">M418*F418</f>
        <v>0</v>
      </c>
      <c r="W418" s="91" t="str">
        <f aca="false">IF(G418="A",5,(IF(G418="M",3,(IF(G418="B",1,"")))))</f>
        <v/>
      </c>
      <c r="X418" s="91" t="str">
        <f aca="false">IF(H418="A",3,(IF(H418="M",2,IF(H418="b",1,""))))</f>
        <v/>
      </c>
      <c r="Y418" s="91" t="str">
        <f aca="false">IF(I418="A",5,(IF(I418="M",3,IF(I418="B",1,""))))</f>
        <v/>
      </c>
      <c r="Z418" s="91" t="str">
        <f aca="false">IF(J418="A",5,(IF(J418="M",3,IF(J418="B",1,""))))</f>
        <v/>
      </c>
      <c r="AA418" s="92" t="n">
        <f aca="false">F418</f>
        <v>0</v>
      </c>
      <c r="AB418" s="228" t="n">
        <f aca="false">PRODUCT(W418:AA418)</f>
        <v>0</v>
      </c>
      <c r="AC418" s="228" t="n">
        <f aca="false">PRODUCT(W418:Z418)</f>
        <v>0</v>
      </c>
      <c r="AD418" s="229" t="e">
        <f aca="false">L418/$L$9</f>
        <v>#DIV/0!</v>
      </c>
    </row>
    <row r="419" customFormat="false" ht="13.5" hidden="false" customHeight="false" outlineLevel="0" collapsed="false">
      <c r="S419" s="224"/>
    </row>
    <row r="420" customFormat="false" ht="29.25" hidden="false" customHeight="true" outlineLevel="0" collapsed="false">
      <c r="B420" s="237" t="s">
        <v>354</v>
      </c>
      <c r="C420" s="237"/>
      <c r="D420" s="237"/>
      <c r="E420" s="237"/>
      <c r="F420" s="237"/>
      <c r="G420" s="237"/>
      <c r="H420" s="237"/>
      <c r="I420" s="237"/>
      <c r="J420" s="237"/>
      <c r="K420" s="237"/>
      <c r="L420" s="237"/>
      <c r="M420" s="237"/>
      <c r="N420" s="237"/>
      <c r="O420" s="237"/>
      <c r="P420" s="237"/>
      <c r="Q420" s="238"/>
      <c r="R420" s="237"/>
      <c r="S420" s="239"/>
      <c r="T420" s="237"/>
      <c r="U420" s="239" t="e">
        <f aca="false">SUBTOTAL(9,U10:U419)</f>
        <v>#DIV/0!</v>
      </c>
    </row>
    <row r="421" customFormat="false" ht="12.75" hidden="false" customHeight="false" outlineLevel="0" collapsed="false">
      <c r="S421" s="224"/>
    </row>
    <row r="422" customFormat="false" ht="12.75" hidden="false" customHeight="false" outlineLevel="0" collapsed="false">
      <c r="S422" s="224"/>
    </row>
    <row r="423" customFormat="false" ht="12.75" hidden="false" customHeight="false" outlineLevel="0" collapsed="false">
      <c r="S423" s="224"/>
    </row>
    <row r="424" customFormat="false" ht="12.75" hidden="false" customHeight="false" outlineLevel="0" collapsed="false">
      <c r="S424" s="224"/>
    </row>
    <row r="425" customFormat="false" ht="12.75" hidden="false" customHeight="false" outlineLevel="0" collapsed="false">
      <c r="S425" s="224"/>
    </row>
    <row r="426" customFormat="false" ht="12.75" hidden="false" customHeight="false" outlineLevel="0" collapsed="false">
      <c r="S426" s="224"/>
    </row>
    <row r="427" customFormat="false" ht="12.75" hidden="false" customHeight="false" outlineLevel="0" collapsed="false">
      <c r="S427" s="224"/>
    </row>
    <row r="428" customFormat="false" ht="12.75" hidden="false" customHeight="false" outlineLevel="0" collapsed="false">
      <c r="S428" s="224"/>
    </row>
    <row r="429" customFormat="false" ht="12.75" hidden="false" customHeight="false" outlineLevel="0" collapsed="false">
      <c r="S429" s="224"/>
    </row>
    <row r="430" customFormat="false" ht="12.75" hidden="false" customHeight="false" outlineLevel="0" collapsed="false">
      <c r="S430" s="224"/>
    </row>
    <row r="431" customFormat="false" ht="12.75" hidden="false" customHeight="false" outlineLevel="0" collapsed="false">
      <c r="S431" s="224"/>
    </row>
    <row r="432" customFormat="false" ht="12.75" hidden="false" customHeight="false" outlineLevel="0" collapsed="false">
      <c r="S432" s="224"/>
    </row>
    <row r="433" customFormat="false" ht="12.75" hidden="false" customHeight="false" outlineLevel="0" collapsed="false">
      <c r="S433" s="224"/>
    </row>
    <row r="434" customFormat="false" ht="12.75" hidden="false" customHeight="false" outlineLevel="0" collapsed="false">
      <c r="S434" s="224"/>
    </row>
    <row r="435" customFormat="false" ht="12.75" hidden="false" customHeight="false" outlineLevel="0" collapsed="false">
      <c r="S435" s="224"/>
    </row>
    <row r="436" customFormat="false" ht="12.75" hidden="false" customHeight="false" outlineLevel="0" collapsed="false">
      <c r="S436" s="224"/>
    </row>
    <row r="437" customFormat="false" ht="12.75" hidden="false" customHeight="false" outlineLevel="0" collapsed="false">
      <c r="S437" s="224"/>
    </row>
    <row r="438" customFormat="false" ht="12.75" hidden="false" customHeight="false" outlineLevel="0" collapsed="false">
      <c r="S438" s="224"/>
    </row>
    <row r="439" customFormat="false" ht="12.75" hidden="false" customHeight="false" outlineLevel="0" collapsed="false">
      <c r="S439" s="224"/>
    </row>
    <row r="440" customFormat="false" ht="12.75" hidden="false" customHeight="false" outlineLevel="0" collapsed="false">
      <c r="S440" s="224"/>
    </row>
    <row r="441" customFormat="false" ht="12.75" hidden="false" customHeight="false" outlineLevel="0" collapsed="false">
      <c r="S441" s="224"/>
    </row>
    <row r="442" customFormat="false" ht="12.75" hidden="false" customHeight="false" outlineLevel="0" collapsed="false">
      <c r="S442" s="224"/>
    </row>
    <row r="443" customFormat="false" ht="12.75" hidden="false" customHeight="false" outlineLevel="0" collapsed="false">
      <c r="S443" s="224"/>
    </row>
    <row r="444" customFormat="false" ht="12.75" hidden="false" customHeight="false" outlineLevel="0" collapsed="false">
      <c r="S444" s="224"/>
    </row>
    <row r="445" customFormat="false" ht="12.75" hidden="false" customHeight="false" outlineLevel="0" collapsed="false">
      <c r="S445" s="224"/>
    </row>
    <row r="446" customFormat="false" ht="12.75" hidden="false" customHeight="false" outlineLevel="0" collapsed="false">
      <c r="S446" s="224"/>
    </row>
    <row r="447" customFormat="false" ht="12.75" hidden="false" customHeight="false" outlineLevel="0" collapsed="false">
      <c r="S447" s="224"/>
    </row>
    <row r="448" customFormat="false" ht="12.75" hidden="false" customHeight="false" outlineLevel="0" collapsed="false">
      <c r="S448" s="224"/>
    </row>
    <row r="449" customFormat="false" ht="12.75" hidden="false" customHeight="false" outlineLevel="0" collapsed="false">
      <c r="S449" s="224"/>
    </row>
    <row r="450" customFormat="false" ht="12.75" hidden="false" customHeight="false" outlineLevel="0" collapsed="false">
      <c r="S450" s="224"/>
    </row>
    <row r="451" customFormat="false" ht="12.75" hidden="false" customHeight="false" outlineLevel="0" collapsed="false">
      <c r="S451" s="224"/>
    </row>
    <row r="452" customFormat="false" ht="12.75" hidden="false" customHeight="false" outlineLevel="0" collapsed="false">
      <c r="S452" s="224"/>
    </row>
    <row r="453" customFormat="false" ht="12.75" hidden="false" customHeight="false" outlineLevel="0" collapsed="false">
      <c r="S453" s="224"/>
    </row>
    <row r="454" customFormat="false" ht="12.75" hidden="false" customHeight="false" outlineLevel="0" collapsed="false">
      <c r="S454" s="224"/>
    </row>
    <row r="455" customFormat="false" ht="12.75" hidden="false" customHeight="false" outlineLevel="0" collapsed="false">
      <c r="S455" s="224"/>
    </row>
    <row r="456" customFormat="false" ht="12.75" hidden="false" customHeight="false" outlineLevel="0" collapsed="false">
      <c r="S456" s="224"/>
    </row>
    <row r="457" customFormat="false" ht="12.75" hidden="false" customHeight="false" outlineLevel="0" collapsed="false">
      <c r="S457" s="224"/>
    </row>
    <row r="458" customFormat="false" ht="12.75" hidden="false" customHeight="false" outlineLevel="0" collapsed="false">
      <c r="S458" s="224"/>
    </row>
    <row r="459" customFormat="false" ht="12.75" hidden="false" customHeight="false" outlineLevel="0" collapsed="false">
      <c r="S459" s="224"/>
    </row>
    <row r="460" customFormat="false" ht="12.75" hidden="false" customHeight="false" outlineLevel="0" collapsed="false">
      <c r="S460" s="224"/>
    </row>
  </sheetData>
  <autoFilter ref="A9:AD418"/>
  <mergeCells count="2">
    <mergeCell ref="G7:U7"/>
    <mergeCell ref="W8:AA8"/>
  </mergeCells>
  <conditionalFormatting sqref="N10:N49 N73:N418">
    <cfRule type="cellIs" priority="2" operator="notEqual" aboveAverage="0" equalAverage="0" bottom="0" percent="0" rank="0" text="" dxfId="63">
      <formula>0</formula>
    </cfRule>
  </conditionalFormatting>
  <conditionalFormatting sqref="Q420 Q10:Q49 S10:S49 S421:S460 O10:O49 O73:O418 S73:S419 Q73:Q418">
    <cfRule type="cellIs" priority="3" operator="notEqual" aboveAverage="0" equalAverage="0" bottom="0" percent="0" rank="0" text="" dxfId="64">
      <formula>0</formula>
    </cfRule>
    <cfRule type="cellIs" priority="4" operator="equal" aboveAverage="0" equalAverage="0" bottom="0" percent="0" rank="0" text="" dxfId="65">
      <formula>0</formula>
    </cfRule>
  </conditionalFormatting>
  <conditionalFormatting sqref="P10:P49 P73:P418">
    <cfRule type="cellIs" priority="5" operator="notEqual" aboveAverage="0" equalAverage="0" bottom="0" percent="0" rank="0" text="" dxfId="66">
      <formula>0</formula>
    </cfRule>
  </conditionalFormatting>
  <conditionalFormatting sqref="R10:R49 R73:R418">
    <cfRule type="cellIs" priority="6" operator="greaterThan" aboveAverage="0" equalAverage="0" bottom="0" percent="0" rank="0" text="" dxfId="67">
      <formula>0</formula>
    </cfRule>
  </conditionalFormatting>
  <conditionalFormatting sqref="U10:U49 K10:M49 K73:M418 U73:U418">
    <cfRule type="cellIs" priority="7" operator="equal" aboveAverage="0" equalAverage="0" bottom="0" percent="0" rank="0" text="" dxfId="68">
      <formula>0</formula>
    </cfRule>
    <cfRule type="cellIs" priority="8" operator="greaterThan" aboveAverage="0" equalAverage="0" bottom="0" percent="0" rank="0" text="" dxfId="69">
      <formula>0</formula>
    </cfRule>
  </conditionalFormatting>
  <conditionalFormatting sqref="A73:F418 A10:F49">
    <cfRule type="cellIs" priority="9" operator="notEqual" aboveAverage="0" equalAverage="0" bottom="0" percent="0" rank="0" text="" dxfId="70">
      <formula>0</formula>
    </cfRule>
  </conditionalFormatting>
  <conditionalFormatting sqref="G10:J49 G73:J418">
    <cfRule type="cellIs" priority="10" operator="notEqual" aboveAverage="0" equalAverage="0" bottom="0" percent="0" rank="0" text="" dxfId="71">
      <formula>0</formula>
    </cfRule>
  </conditionalFormatting>
  <conditionalFormatting sqref="N50:N72">
    <cfRule type="cellIs" priority="11" operator="notEqual" aboveAverage="0" equalAverage="0" bottom="0" percent="0" rank="0" text="" dxfId="72">
      <formula>0</formula>
    </cfRule>
  </conditionalFormatting>
  <conditionalFormatting sqref="Q50:Q72 S50:S72 O50:O72">
    <cfRule type="cellIs" priority="12" operator="notEqual" aboveAverage="0" equalAverage="0" bottom="0" percent="0" rank="0" text="" dxfId="73">
      <formula>0</formula>
    </cfRule>
    <cfRule type="cellIs" priority="13" operator="equal" aboveAverage="0" equalAverage="0" bottom="0" percent="0" rank="0" text="" dxfId="74">
      <formula>0</formula>
    </cfRule>
  </conditionalFormatting>
  <conditionalFormatting sqref="P50:P72">
    <cfRule type="cellIs" priority="14" operator="notEqual" aboveAverage="0" equalAverage="0" bottom="0" percent="0" rank="0" text="" dxfId="75">
      <formula>0</formula>
    </cfRule>
  </conditionalFormatting>
  <conditionalFormatting sqref="R50:R72">
    <cfRule type="cellIs" priority="15" operator="greaterThan" aboveAverage="0" equalAverage="0" bottom="0" percent="0" rank="0" text="" dxfId="76">
      <formula>0</formula>
    </cfRule>
  </conditionalFormatting>
  <conditionalFormatting sqref="U50:U72 K50:M72">
    <cfRule type="cellIs" priority="16" operator="equal" aboveAverage="0" equalAverage="0" bottom="0" percent="0" rank="0" text="" dxfId="77">
      <formula>0</formula>
    </cfRule>
    <cfRule type="cellIs" priority="17" operator="greaterThan" aboveAverage="0" equalAverage="0" bottom="0" percent="0" rank="0" text="" dxfId="78">
      <formula>0</formula>
    </cfRule>
  </conditionalFormatting>
  <conditionalFormatting sqref="A50:F72">
    <cfRule type="cellIs" priority="18" operator="notEqual" aboveAverage="0" equalAverage="0" bottom="0" percent="0" rank="0" text="" dxfId="79">
      <formula>0</formula>
    </cfRule>
  </conditionalFormatting>
  <conditionalFormatting sqref="G50:J72">
    <cfRule type="cellIs" priority="19" operator="notEqual" aboveAverage="0" equalAverage="0" bottom="0" percent="0" rank="0" text="" dxfId="80">
      <formula>0</formula>
    </cfRule>
  </conditionalFormatting>
  <printOptions headings="false" gridLines="false" gridLinesSet="true" horizontalCentered="true" verticalCentered="false"/>
  <pageMargins left="0.170138888888889" right="0.129861111111111" top="0.359722222222222" bottom="0.5" header="0.15" footer="0.209722222222222"/>
  <pageSetup paperSize="9" scale="100" fitToWidth="1" fitToHeight="10" pageOrder="downThenOver" orientation="landscape" blackAndWhite="false" draft="false" cellComments="none" horizontalDpi="300" verticalDpi="300" copies="1"/>
  <headerFooter differentFirst="false" differentOddEven="false">
    <oddHeader>&amp;L&amp;"Tahoma,Regular"Comune di MEDA</oddHeader>
    <oddFooter>&amp;L&amp;"Tahoma,Regular"Stampato il &amp;D alle &amp;T&amp;C&amp;P di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7"/>
    <col collapsed="false" customWidth="false" hidden="true" outlineLevel="0" max="3" min="3" style="1" width="9.14"/>
    <col collapsed="false" customWidth="true" hidden="false" outlineLevel="0" max="4" min="4" style="1" width="13.56"/>
    <col collapsed="false" customWidth="true" hidden="false" outlineLevel="0" max="5" min="5" style="1" width="20.85"/>
    <col collapsed="false" customWidth="true" hidden="false" outlineLevel="0" max="6" min="6" style="1" width="20.13"/>
    <col collapsed="false" customWidth="true" hidden="false" outlineLevel="0" max="7" min="7" style="1" width="11.28"/>
    <col collapsed="false" customWidth="false" hidden="false" outlineLevel="0" max="9" min="8" style="1" width="9.14"/>
    <col collapsed="false" customWidth="true" hidden="false" outlineLevel="0" max="10" min="10" style="1" width="21.7"/>
    <col collapsed="false" customWidth="false" hidden="false" outlineLevel="0" max="257" min="11" style="1" width="9.14"/>
  </cols>
  <sheetData>
    <row r="1" customFormat="false" ht="13.5" hidden="false" customHeight="false" outlineLevel="0" collapsed="false"/>
    <row r="2" customFormat="false" ht="29.25" hidden="false" customHeight="true" outlineLevel="0" collapsed="false">
      <c r="A2" s="240" t="s">
        <v>355</v>
      </c>
      <c r="B2" s="240"/>
      <c r="C2" s="240"/>
      <c r="D2" s="240"/>
      <c r="E2" s="240"/>
      <c r="F2" s="240"/>
      <c r="G2" s="241" t="s">
        <v>356</v>
      </c>
      <c r="H2" s="241"/>
      <c r="I2" s="241"/>
      <c r="J2" s="241"/>
    </row>
    <row r="3" customFormat="false" ht="26.25" hidden="false" customHeight="true" outlineLevel="0" collapsed="false">
      <c r="A3" s="242" t="s">
        <v>347</v>
      </c>
      <c r="B3" s="243" t="s">
        <v>357</v>
      </c>
      <c r="C3" s="243" t="s">
        <v>358</v>
      </c>
      <c r="D3" s="243" t="s">
        <v>359</v>
      </c>
      <c r="E3" s="243" t="s">
        <v>360</v>
      </c>
      <c r="F3" s="244" t="s">
        <v>361</v>
      </c>
      <c r="G3" s="245" t="s">
        <v>362</v>
      </c>
      <c r="H3" s="246" t="s">
        <v>363</v>
      </c>
      <c r="I3" s="246"/>
      <c r="J3" s="244" t="s">
        <v>364</v>
      </c>
    </row>
    <row r="4" customFormat="false" ht="12.75" hidden="false" customHeight="false" outlineLevel="0" collapsed="false">
      <c r="A4" s="247" t="s">
        <v>334</v>
      </c>
      <c r="B4" s="248" t="n">
        <f aca="false">SUM(B5:B20)</f>
        <v>0</v>
      </c>
      <c r="C4" s="206"/>
      <c r="D4" s="206"/>
      <c r="E4" s="206"/>
      <c r="F4" s="249" t="n">
        <f aca="false">SUM(F5:F20)</f>
        <v>0</v>
      </c>
      <c r="G4" s="247"/>
      <c r="H4" s="206"/>
      <c r="I4" s="206"/>
      <c r="J4" s="249" t="n">
        <f aca="false">SUM(J5:J20)</f>
        <v>0</v>
      </c>
    </row>
    <row r="5" customFormat="false" ht="12.75" hidden="false" customHeight="false" outlineLevel="0" collapsed="false">
      <c r="A5" s="250" t="str">
        <f aca="false">PROG!C14</f>
        <v>STAFF DEL SINDACO</v>
      </c>
      <c r="B5" s="251"/>
      <c r="C5" s="252"/>
      <c r="D5" s="251"/>
      <c r="E5" s="253"/>
      <c r="F5" s="254" t="n">
        <f aca="false">E5*D5</f>
        <v>0</v>
      </c>
      <c r="G5" s="255"/>
      <c r="H5" s="256" t="str">
        <f aca="false">IF(G5="","0",IF(G5&lt;70%,"E",IF(G5&lt;80%,"D",IF(G5&lt;90%,"C",IF(G5&lt;94.99%,"B",IF(G5&lt;100%,"A"))))))</f>
        <v>0</v>
      </c>
      <c r="I5" s="257" t="str">
        <f aca="false">IF(G5&lt;70%,"0",IF(G5&lt;95%,G5,100%))</f>
        <v>0</v>
      </c>
      <c r="J5" s="258" t="n">
        <f aca="false">F5*I5</f>
        <v>0</v>
      </c>
    </row>
    <row r="6" customFormat="false" ht="12.75" hidden="false" customHeight="false" outlineLevel="0" collapsed="false">
      <c r="A6" s="250" t="str">
        <f aca="false">PROG!C15</f>
        <v>SEGRETARIO COMUNALE</v>
      </c>
      <c r="B6" s="259"/>
      <c r="C6" s="260"/>
      <c r="D6" s="259"/>
      <c r="E6" s="261"/>
      <c r="F6" s="262" t="n">
        <f aca="false">E6*D6</f>
        <v>0</v>
      </c>
      <c r="G6" s="263"/>
      <c r="H6" s="256" t="str">
        <f aca="false">IF(G6="","0",IF(G6&lt;70%,"E",IF(G6&lt;80%,"D",IF(G6&lt;90%,"C",IF(G6&lt;94.99%,"B",IF(G6&lt;100%,"A"))))))</f>
        <v>0</v>
      </c>
      <c r="I6" s="257" t="str">
        <f aca="false">IF(G6&lt;70%,"0",IF(G6&lt;95%,G6,100%))</f>
        <v>0</v>
      </c>
      <c r="J6" s="264" t="n">
        <f aca="false">F6*I6</f>
        <v>0</v>
      </c>
    </row>
    <row r="7" customFormat="false" ht="12.75" hidden="false" customHeight="false" outlineLevel="0" collapsed="false">
      <c r="A7" s="250" t="str">
        <f aca="false">PROG!C16</f>
        <v>SERVIZI GENERALI</v>
      </c>
      <c r="B7" s="259"/>
      <c r="C7" s="260"/>
      <c r="D7" s="259"/>
      <c r="E7" s="261"/>
      <c r="F7" s="262" t="n">
        <f aca="false">E7*D7</f>
        <v>0</v>
      </c>
      <c r="G7" s="263"/>
      <c r="H7" s="256" t="str">
        <f aca="false">IF(G7="","0",IF(G7&lt;70%,"E",IF(G7&lt;80%,"D",IF(G7&lt;90%,"C",IF(G7&lt;94.99%,"B",IF(G7&lt;100%,"A"))))))</f>
        <v>0</v>
      </c>
      <c r="I7" s="257" t="str">
        <f aca="false">IF(G7&lt;70%,"0",IF(G7&lt;95%,G7,100%))</f>
        <v>0</v>
      </c>
      <c r="J7" s="264" t="n">
        <f aca="false">F7*I7</f>
        <v>0</v>
      </c>
    </row>
    <row r="8" customFormat="false" ht="12.75" hidden="false" customHeight="false" outlineLevel="0" collapsed="false">
      <c r="A8" s="250" t="str">
        <f aca="false">PROG!C17</f>
        <v>SERVIZIO SEGRETERIA ASSISTENZA CULTURA ISTRUZIONE</v>
      </c>
      <c r="B8" s="259"/>
      <c r="C8" s="260"/>
      <c r="D8" s="259"/>
      <c r="E8" s="261"/>
      <c r="F8" s="262" t="n">
        <f aca="false">E8*D8</f>
        <v>0</v>
      </c>
      <c r="G8" s="263"/>
      <c r="H8" s="256" t="str">
        <f aca="false">IF(G8="","0",IF(G8&lt;70%,"E",IF(G8&lt;80%,"D",IF(G8&lt;90%,"C",IF(G8&lt;94.99%,"B",IF(G8&lt;100%,"A"))))))</f>
        <v>0</v>
      </c>
      <c r="I8" s="257" t="str">
        <f aca="false">IF(G8&lt;70%,"0",IF(G8&lt;95%,G8,100%))</f>
        <v>0</v>
      </c>
      <c r="J8" s="264" t="n">
        <f aca="false">F8*I8</f>
        <v>0</v>
      </c>
    </row>
    <row r="9" customFormat="false" ht="12.75" hidden="false" customHeight="false" outlineLevel="0" collapsed="false">
      <c r="A9" s="250" t="str">
        <f aca="false">PROG!C18</f>
        <v>SERVIZIO FINANZIARIO E TRIBUTI</v>
      </c>
      <c r="B9" s="259"/>
      <c r="C9" s="260"/>
      <c r="D9" s="259"/>
      <c r="E9" s="261"/>
      <c r="F9" s="262" t="n">
        <f aca="false">E9*D9</f>
        <v>0</v>
      </c>
      <c r="G9" s="263"/>
      <c r="H9" s="256" t="str">
        <f aca="false">IF(G9="","0",IF(G9&lt;70%,"E",IF(G9&lt;80%,"D",IF(G9&lt;90%,"C",IF(G9&lt;94.99%,"B",IF(G9&lt;100%,"A"))))))</f>
        <v>0</v>
      </c>
      <c r="I9" s="257" t="str">
        <f aca="false">IF(G9&lt;70%,"0",IF(G9&lt;95%,G9,100%))</f>
        <v>0</v>
      </c>
      <c r="J9" s="264" t="n">
        <f aca="false">F9*I9</f>
        <v>0</v>
      </c>
    </row>
    <row r="10" customFormat="false" ht="12.75" hidden="false" customHeight="false" outlineLevel="0" collapsed="false">
      <c r="A10" s="250" t="str">
        <f aca="false">PROG!C19</f>
        <v>SERVIZI DEMOGRAFICI ELETTORALE E STATISTICA</v>
      </c>
      <c r="B10" s="259"/>
      <c r="C10" s="260"/>
      <c r="D10" s="259"/>
      <c r="E10" s="261"/>
      <c r="F10" s="262" t="n">
        <f aca="false">E10*D10</f>
        <v>0</v>
      </c>
      <c r="G10" s="263"/>
      <c r="H10" s="256" t="str">
        <f aca="false">IF(G10="","0",IF(G10&lt;70%,"E",IF(G10&lt;80%,"D",IF(G10&lt;90%,"C",IF(G10&lt;94.99%,"B",IF(G10&lt;100%,"A"))))))</f>
        <v>0</v>
      </c>
      <c r="I10" s="257" t="str">
        <f aca="false">IF(G10&lt;70%,"0",IF(G10&lt;95%,G10,100%))</f>
        <v>0</v>
      </c>
      <c r="J10" s="264" t="n">
        <f aca="false">F10*I10</f>
        <v>0</v>
      </c>
    </row>
    <row r="11" customFormat="false" ht="12.75" hidden="false" customHeight="false" outlineLevel="0" collapsed="false">
      <c r="A11" s="250" t="str">
        <f aca="false">PROG!C20</f>
        <v>SERVIZIO EDILIZIA PRIVATA</v>
      </c>
      <c r="B11" s="259"/>
      <c r="C11" s="260"/>
      <c r="D11" s="259"/>
      <c r="E11" s="261"/>
      <c r="F11" s="262" t="n">
        <f aca="false">E11*D11</f>
        <v>0</v>
      </c>
      <c r="G11" s="263"/>
      <c r="H11" s="256" t="str">
        <f aca="false">IF(G11="","0",IF(G11&lt;70%,"E",IF(G11&lt;80%,"D",IF(G11&lt;90%,"C",IF(G11&lt;94.99%,"B",IF(G11&lt;100%,"A"))))))</f>
        <v>0</v>
      </c>
      <c r="I11" s="257" t="str">
        <f aca="false">IF(G11&lt;70%,"0",IF(G11&lt;95%,G11,100%))</f>
        <v>0</v>
      </c>
      <c r="J11" s="264" t="n">
        <f aca="false">F11*I11</f>
        <v>0</v>
      </c>
    </row>
    <row r="12" customFormat="false" ht="12.75" hidden="false" customHeight="false" outlineLevel="0" collapsed="false">
      <c r="A12" s="250" t="str">
        <f aca="false">PROG!C21</f>
        <v>SERVIZIO LAVORI PUBBLICI</v>
      </c>
      <c r="B12" s="259"/>
      <c r="C12" s="260"/>
      <c r="D12" s="259"/>
      <c r="E12" s="261"/>
      <c r="F12" s="262" t="n">
        <f aca="false">E12*D12</f>
        <v>0</v>
      </c>
      <c r="G12" s="263"/>
      <c r="H12" s="256" t="str">
        <f aca="false">IF(G12="","0",IF(G12&lt;70%,"E",IF(G12&lt;80%,"D",IF(G12&lt;90%,"C",IF(G12&lt;94.99%,"B",IF(G12&lt;100%,"A"))))))</f>
        <v>0</v>
      </c>
      <c r="I12" s="257" t="str">
        <f aca="false">IF(G12&lt;70%,"0",IF(G12&lt;95%,G12,100%))</f>
        <v>0</v>
      </c>
      <c r="J12" s="264" t="n">
        <f aca="false">F12*I12</f>
        <v>0</v>
      </c>
    </row>
    <row r="13" customFormat="false" ht="12.75" hidden="false" customHeight="false" outlineLevel="0" collapsed="false">
      <c r="A13" s="250" t="str">
        <f aca="false">PROG!C22</f>
        <v>SERVIZIO ECOLOGIA ED EVENTI</v>
      </c>
      <c r="B13" s="259"/>
      <c r="C13" s="260"/>
      <c r="D13" s="259"/>
      <c r="E13" s="261"/>
      <c r="F13" s="262" t="n">
        <f aca="false">E13*D13</f>
        <v>0</v>
      </c>
      <c r="G13" s="263"/>
      <c r="H13" s="256" t="str">
        <f aca="false">IF(G13="","0",IF(G13&lt;70%,"E",IF(G13&lt;80%,"D",IF(G13&lt;90%,"C",IF(G13&lt;94.99%,"B",IF(G13&lt;100%,"A"))))))</f>
        <v>0</v>
      </c>
      <c r="I13" s="257" t="str">
        <f aca="false">IF(G13&lt;70%,"0",IF(G13&lt;95%,G13,100%))</f>
        <v>0</v>
      </c>
      <c r="J13" s="264" t="n">
        <f aca="false">F13*I13</f>
        <v>0</v>
      </c>
    </row>
    <row r="14" customFormat="false" ht="12.75" hidden="false" customHeight="false" outlineLevel="0" collapsed="false">
      <c r="A14" s="250" t="str">
        <f aca="false">PROG!C23</f>
        <v>SERVIZIO POLIZIA MUNICIPALE</v>
      </c>
      <c r="B14" s="259"/>
      <c r="C14" s="260"/>
      <c r="D14" s="259"/>
      <c r="E14" s="261"/>
      <c r="F14" s="262" t="n">
        <f aca="false">E14*D14</f>
        <v>0</v>
      </c>
      <c r="G14" s="263"/>
      <c r="H14" s="256" t="str">
        <f aca="false">IF(G14="","0",IF(G14&lt;70%,"E",IF(G14&lt;80%,"D",IF(G14&lt;90%,"C",IF(G14&lt;94.99%,"B",IF(G14&lt;100%,"A"))))))</f>
        <v>0</v>
      </c>
      <c r="I14" s="257" t="str">
        <f aca="false">IF(G14&lt;70%,"0",IF(G14&lt;95%,G14,100%))</f>
        <v>0</v>
      </c>
      <c r="J14" s="264" t="n">
        <f aca="false">F14*I14</f>
        <v>0</v>
      </c>
    </row>
    <row r="15" customFormat="false" ht="12.75" hidden="false" customHeight="false" outlineLevel="0" collapsed="false">
      <c r="A15" s="250" t="str">
        <f aca="false">PROG!C24</f>
        <v>SERVIZIO COMMERCIO  - POLIZIA AMMINISTRATIVA</v>
      </c>
      <c r="B15" s="259"/>
      <c r="C15" s="260"/>
      <c r="D15" s="259"/>
      <c r="E15" s="261"/>
      <c r="F15" s="262" t="n">
        <f aca="false">E15*D15</f>
        <v>0</v>
      </c>
      <c r="G15" s="263"/>
      <c r="H15" s="256" t="str">
        <f aca="false">IF(G15="","0",IF(G15&lt;70%,"E",IF(G15&lt;80%,"D",IF(G15&lt;90%,"C",IF(G15&lt;94.99%,"B",IF(G15&lt;100%,"A"))))))</f>
        <v>0</v>
      </c>
      <c r="I15" s="257" t="str">
        <f aca="false">IF(G15&lt;70%,"0",IF(G15&lt;95%,G15,100%))</f>
        <v>0</v>
      </c>
      <c r="J15" s="264" t="n">
        <f aca="false">F15*I15</f>
        <v>0</v>
      </c>
    </row>
    <row r="16" customFormat="false" ht="12.75" hidden="false" customHeight="false" outlineLevel="0" collapsed="false">
      <c r="A16" s="250" t="e">
        <f aca="false">#REF!</f>
        <v>#REF!</v>
      </c>
      <c r="B16" s="259"/>
      <c r="C16" s="260"/>
      <c r="D16" s="259"/>
      <c r="E16" s="261"/>
      <c r="F16" s="262" t="n">
        <f aca="false">E16*D16</f>
        <v>0</v>
      </c>
      <c r="G16" s="263"/>
      <c r="H16" s="256" t="str">
        <f aca="false">IF(G16="","0",IF(G16&lt;70%,"E",IF(G16&lt;80%,"D",IF(G16&lt;90%,"C",IF(G16&lt;94.99%,"B",IF(G16&lt;100%,"A"))))))</f>
        <v>0</v>
      </c>
      <c r="I16" s="257" t="str">
        <f aca="false">IF(G16&lt;70%,"0",IF(G16&lt;95%,G16,100%))</f>
        <v>0</v>
      </c>
      <c r="J16" s="264" t="n">
        <f aca="false">F16*I16</f>
        <v>0</v>
      </c>
    </row>
    <row r="17" customFormat="false" ht="12.75" hidden="false" customHeight="false" outlineLevel="0" collapsed="false">
      <c r="A17" s="250" t="e">
        <f aca="false">#REF!</f>
        <v>#REF!</v>
      </c>
      <c r="B17" s="259"/>
      <c r="C17" s="260"/>
      <c r="D17" s="259"/>
      <c r="E17" s="261"/>
      <c r="F17" s="262" t="n">
        <f aca="false">E17*D17</f>
        <v>0</v>
      </c>
      <c r="G17" s="263"/>
      <c r="H17" s="256" t="str">
        <f aca="false">IF(G17="","0",IF(G17&lt;70%,"E",IF(G17&lt;80%,"D",IF(G17&lt;90%,"C",IF(G17&lt;94.99%,"B",IF(G17&lt;100%,"A"))))))</f>
        <v>0</v>
      </c>
      <c r="I17" s="257" t="str">
        <f aca="false">IF(G17&lt;70%,"0",IF(G17&lt;95%,G17,100%))</f>
        <v>0</v>
      </c>
      <c r="J17" s="264" t="n">
        <f aca="false">F17*I17</f>
        <v>0</v>
      </c>
    </row>
    <row r="18" customFormat="false" ht="12.75" hidden="false" customHeight="false" outlineLevel="0" collapsed="false">
      <c r="A18" s="250" t="e">
        <f aca="false">#REF!</f>
        <v>#REF!</v>
      </c>
      <c r="B18" s="259"/>
      <c r="C18" s="260"/>
      <c r="D18" s="259"/>
      <c r="E18" s="261"/>
      <c r="F18" s="262" t="n">
        <f aca="false">E18*D18</f>
        <v>0</v>
      </c>
      <c r="G18" s="263"/>
      <c r="H18" s="256" t="str">
        <f aca="false">IF(G18="","0",IF(G18&lt;70%,"E",IF(G18&lt;80%,"D",IF(G18&lt;90%,"C",IF(G18&lt;94.99%,"B",IF(G18&lt;100%,"A"))))))</f>
        <v>0</v>
      </c>
      <c r="I18" s="257" t="str">
        <f aca="false">IF(G18&lt;70%,"0",IF(G18&lt;95%,G18,100%))</f>
        <v>0</v>
      </c>
      <c r="J18" s="264" t="n">
        <f aca="false">F18*I18</f>
        <v>0</v>
      </c>
    </row>
    <row r="19" customFormat="false" ht="12.75" hidden="false" customHeight="false" outlineLevel="0" collapsed="false">
      <c r="A19" s="250" t="e">
        <f aca="false">#REF!</f>
        <v>#REF!</v>
      </c>
      <c r="B19" s="259"/>
      <c r="C19" s="260"/>
      <c r="D19" s="259"/>
      <c r="E19" s="261"/>
      <c r="F19" s="262" t="n">
        <f aca="false">E19*D19</f>
        <v>0</v>
      </c>
      <c r="G19" s="263"/>
      <c r="H19" s="256" t="str">
        <f aca="false">IF(G19="","0",IF(G19&lt;70%,"E",IF(G19&lt;80%,"D",IF(G19&lt;90%,"C",IF(G19&lt;94.99%,"B",IF(G19&lt;100%,"A"))))))</f>
        <v>0</v>
      </c>
      <c r="I19" s="257" t="str">
        <f aca="false">IF(G19&lt;70%,"0",IF(G19&lt;95%,G19,100%))</f>
        <v>0</v>
      </c>
      <c r="J19" s="264" t="n">
        <f aca="false">F19*I19</f>
        <v>0</v>
      </c>
    </row>
    <row r="20" customFormat="false" ht="13.5" hidden="false" customHeight="false" outlineLevel="0" collapsed="false">
      <c r="A20" s="265" t="e">
        <f aca="false">#REF!</f>
        <v>#REF!</v>
      </c>
      <c r="B20" s="266"/>
      <c r="C20" s="267"/>
      <c r="D20" s="266"/>
      <c r="E20" s="268"/>
      <c r="F20" s="269" t="n">
        <f aca="false">E20*D20</f>
        <v>0</v>
      </c>
      <c r="G20" s="270"/>
      <c r="H20" s="271" t="str">
        <f aca="false">IF(G20="","0",IF(G20&lt;70%,"E",IF(G20&lt;80%,"D",IF(G20&lt;90%,"C",IF(G20&lt;94.99%,"B",IF(G20&lt;100%,"A"))))))</f>
        <v>0</v>
      </c>
      <c r="I20" s="272" t="str">
        <f aca="false">IF(G20&lt;70%,"0",IF(G20&lt;95%,G20,100%))</f>
        <v>0</v>
      </c>
      <c r="J20" s="273" t="n">
        <f aca="false">F20*I20</f>
        <v>0</v>
      </c>
    </row>
    <row r="21" customFormat="false" ht="12.75" hidden="false" customHeight="false" outlineLevel="0" collapsed="false">
      <c r="I21" s="274"/>
    </row>
    <row r="22" customFormat="false" ht="12.75" hidden="false" customHeight="false" outlineLevel="0" collapsed="false">
      <c r="I22" s="274"/>
    </row>
    <row r="23" customFormat="false" ht="12.75" hidden="false" customHeight="false" outlineLevel="0" collapsed="false">
      <c r="G23" s="275" t="s">
        <v>365</v>
      </c>
      <c r="H23" s="275"/>
      <c r="I23" s="275"/>
    </row>
    <row r="24" customFormat="false" ht="12.75" hidden="false" customHeight="false" outlineLevel="0" collapsed="false">
      <c r="G24" s="276" t="s">
        <v>54</v>
      </c>
      <c r="H24" s="277" t="s">
        <v>366</v>
      </c>
      <c r="I24" s="278" t="n">
        <v>1</v>
      </c>
    </row>
    <row r="25" customFormat="false" ht="12.75" hidden="false" customHeight="true" outlineLevel="0" collapsed="false">
      <c r="G25" s="276" t="s">
        <v>56</v>
      </c>
      <c r="H25" s="277" t="s">
        <v>367</v>
      </c>
      <c r="I25" s="279" t="s">
        <v>368</v>
      </c>
    </row>
    <row r="26" customFormat="false" ht="12.75" hidden="false" customHeight="false" outlineLevel="0" collapsed="false">
      <c r="G26" s="276" t="s">
        <v>369</v>
      </c>
      <c r="H26" s="277" t="s">
        <v>370</v>
      </c>
      <c r="I26" s="279"/>
    </row>
    <row r="27" customFormat="false" ht="12.75" hidden="false" customHeight="false" outlineLevel="0" collapsed="false">
      <c r="G27" s="276" t="s">
        <v>371</v>
      </c>
      <c r="H27" s="277" t="s">
        <v>372</v>
      </c>
      <c r="I27" s="279"/>
    </row>
    <row r="28" customFormat="false" ht="12.75" hidden="false" customHeight="false" outlineLevel="0" collapsed="false">
      <c r="G28" s="280" t="s">
        <v>373</v>
      </c>
      <c r="H28" s="281" t="s">
        <v>374</v>
      </c>
      <c r="I28" s="282" t="n">
        <v>0</v>
      </c>
    </row>
  </sheetData>
  <mergeCells count="5">
    <mergeCell ref="A2:F2"/>
    <mergeCell ref="G2:J2"/>
    <mergeCell ref="H3:I3"/>
    <mergeCell ref="G23:I23"/>
    <mergeCell ref="I25:I2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COMUNE DI PROVA&amp;RANNO</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I14" activeCellId="0" sqref="I14"/>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57.14"/>
    <col collapsed="false" customWidth="true" hidden="false" outlineLevel="0" max="3" min="3" style="36" width="13.99"/>
    <col collapsed="false" customWidth="true" hidden="false" outlineLevel="0" max="4" min="4" style="36" width="43.41"/>
    <col collapsed="false" customWidth="true" hidden="false" outlineLevel="0" max="5" min="5" style="36" width="37.7"/>
    <col collapsed="false" customWidth="true" hidden="false" outlineLevel="0" max="6" min="6" style="36" width="8.14"/>
    <col collapsed="false" customWidth="true" hidden="false" outlineLevel="0" max="8" min="7" style="36" width="7.56"/>
    <col collapsed="false" customWidth="true" hidden="false" outlineLevel="0" max="10" min="9" style="36" width="7.99"/>
    <col collapsed="false" customWidth="false" hidden="true" outlineLevel="0" max="11" min="11" style="36" width="9.14"/>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36" width="6.28"/>
    <col collapsed="false" customWidth="false" hidden="true" outlineLevel="0" max="20" min="17" style="36" width="9.14"/>
    <col collapsed="false" customWidth="true" hidden="true" outlineLevel="0" max="25" min="21" style="36" width="1.56"/>
    <col collapsed="false" customWidth="true" hidden="true" outlineLevel="0" max="26" min="26" style="36" width="6.56"/>
    <col collapsed="false" customWidth="true" hidden="true" outlineLevel="0" max="27" min="27" style="36" width="10.99"/>
    <col collapsed="false" customWidth="false" hidden="true" outlineLevel="0" max="28" min="28" style="36" width="9.14"/>
    <col collapsed="false" customWidth="false" hidden="false" outlineLevel="0" max="257" min="29" style="36" width="9.14"/>
  </cols>
  <sheetData>
    <row r="1" s="40" customFormat="true" ht="15" hidden="false" customHeight="false" outlineLevel="0" collapsed="false">
      <c r="A1" s="37"/>
      <c r="B1" s="38" t="s">
        <v>51</v>
      </c>
      <c r="C1" s="39"/>
      <c r="E1" s="41" t="s">
        <v>52</v>
      </c>
      <c r="F1" s="42"/>
      <c r="G1" s="39"/>
      <c r="H1" s="39"/>
      <c r="I1" s="39"/>
      <c r="J1" s="39"/>
      <c r="K1" s="39"/>
      <c r="L1" s="39"/>
    </row>
    <row r="2" s="40" customFormat="true" ht="15" hidden="false" customHeight="false" outlineLevel="0" collapsed="false">
      <c r="A2" s="37"/>
      <c r="B2" s="43" t="s">
        <v>15</v>
      </c>
      <c r="C2" s="39"/>
      <c r="E2" s="41" t="s">
        <v>53</v>
      </c>
      <c r="F2" s="44" t="n">
        <f aca="false">IF(K11&gt;0,F1/K11,0)</f>
        <v>0</v>
      </c>
      <c r="G2" s="39"/>
      <c r="H2" s="39"/>
      <c r="I2" s="39"/>
      <c r="J2" s="39"/>
      <c r="K2" s="39"/>
      <c r="L2" s="39"/>
    </row>
    <row r="3" s="40" customFormat="true" ht="15" hidden="false" customHeight="false" outlineLevel="0" collapsed="false">
      <c r="A3" s="37"/>
      <c r="B3" s="38" t="s">
        <v>10</v>
      </c>
      <c r="C3" s="39"/>
      <c r="D3" s="45"/>
      <c r="E3" s="46"/>
      <c r="F3" s="39"/>
      <c r="G3" s="39"/>
      <c r="H3" s="39"/>
      <c r="I3" s="39"/>
      <c r="J3" s="39"/>
      <c r="K3" s="39"/>
      <c r="L3" s="39"/>
    </row>
    <row r="4" s="40" customFormat="true" ht="15" hidden="false" customHeight="false" outlineLevel="0" collapsed="false">
      <c r="A4" s="37"/>
      <c r="B4" s="43" t="str">
        <f aca="false">PROG!E14</f>
        <v>DOTT.SSA INNOCENTI LICIA</v>
      </c>
      <c r="C4" s="47"/>
      <c r="D4" s="45"/>
      <c r="E4" s="46"/>
      <c r="F4" s="39"/>
      <c r="G4" s="39"/>
      <c r="H4" s="39"/>
      <c r="I4" s="39"/>
      <c r="J4" s="39"/>
      <c r="K4" s="39"/>
      <c r="L4" s="39"/>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54"/>
      <c r="G7" s="55" t="s">
        <v>58</v>
      </c>
      <c r="H7" s="55"/>
      <c r="I7" s="55"/>
      <c r="J7" s="55"/>
      <c r="K7" s="55"/>
      <c r="L7" s="55"/>
      <c r="M7" s="55"/>
      <c r="N7" s="55"/>
      <c r="O7" s="55"/>
    </row>
    <row r="8" customFormat="false" ht="123.75" hidden="false" customHeight="true" outlineLevel="0" collapsed="false">
      <c r="A8" s="48" t="n">
        <f aca="false">COUNTA(B10:B10)</f>
        <v>1</v>
      </c>
      <c r="B8" s="56" t="s">
        <v>59</v>
      </c>
      <c r="C8" s="57" t="s">
        <v>60</v>
      </c>
      <c r="D8" s="58" t="s">
        <v>61</v>
      </c>
      <c r="E8" s="59" t="s">
        <v>62</v>
      </c>
      <c r="F8" s="60" t="s">
        <v>63</v>
      </c>
      <c r="G8" s="61" t="s">
        <v>64</v>
      </c>
      <c r="H8" s="61" t="s">
        <v>65</v>
      </c>
      <c r="I8" s="61" t="s">
        <v>66</v>
      </c>
      <c r="J8" s="61" t="s">
        <v>67</v>
      </c>
      <c r="K8" s="62" t="s">
        <v>68</v>
      </c>
      <c r="L8" s="63" t="s">
        <v>69</v>
      </c>
      <c r="M8" s="64" t="s">
        <v>70</v>
      </c>
      <c r="N8" s="65" t="s">
        <v>71</v>
      </c>
      <c r="O8" s="66" t="s">
        <v>72</v>
      </c>
      <c r="P8" s="56" t="s">
        <v>73</v>
      </c>
      <c r="U8" s="67" t="s">
        <v>74</v>
      </c>
      <c r="V8" s="67"/>
      <c r="W8" s="67"/>
      <c r="X8" s="67"/>
      <c r="Y8" s="67"/>
      <c r="Z8" s="68" t="s">
        <v>68</v>
      </c>
      <c r="AA8" s="68" t="s">
        <v>75</v>
      </c>
    </row>
    <row r="9" customFormat="false" ht="12.75" hidden="false" customHeight="false" outlineLevel="0" collapsed="false">
      <c r="A9" s="48" t="n">
        <f aca="false">MAX(A10:A10)</f>
        <v>0</v>
      </c>
      <c r="B9" s="69"/>
      <c r="C9" s="70"/>
      <c r="D9" s="71"/>
      <c r="E9" s="71"/>
      <c r="F9" s="71"/>
      <c r="G9" s="72"/>
      <c r="H9" s="72"/>
      <c r="I9" s="72"/>
      <c r="J9" s="73"/>
      <c r="K9" s="74" t="s">
        <v>76</v>
      </c>
      <c r="L9" s="75" t="s">
        <v>76</v>
      </c>
      <c r="M9" s="76"/>
      <c r="N9" s="77" t="s">
        <v>77</v>
      </c>
      <c r="O9" s="78"/>
      <c r="P9" s="79"/>
    </row>
    <row r="10" customFormat="false" ht="158.25" hidden="false" customHeight="false" outlineLevel="0" collapsed="false">
      <c r="A10" s="80" t="str">
        <f aca="false">IF(B10&lt;&gt;0,$B$2,"")</f>
        <v>STAFF DEL SINDACO</v>
      </c>
      <c r="B10" s="81" t="s">
        <v>78</v>
      </c>
      <c r="C10" s="56" t="s">
        <v>79</v>
      </c>
      <c r="D10" s="82" t="s">
        <v>80</v>
      </c>
      <c r="E10" s="83" t="s">
        <v>81</v>
      </c>
      <c r="F10" s="84" t="n">
        <v>1</v>
      </c>
      <c r="G10" s="85" t="s">
        <v>54</v>
      </c>
      <c r="H10" s="85" t="s">
        <v>55</v>
      </c>
      <c r="I10" s="85" t="s">
        <v>54</v>
      </c>
      <c r="J10" s="85" t="s">
        <v>56</v>
      </c>
      <c r="K10" s="86" t="n">
        <f aca="false">Z10</f>
        <v>50</v>
      </c>
      <c r="L10" s="86" t="n">
        <f aca="false">$AA10</f>
        <v>50</v>
      </c>
      <c r="M10" s="87" t="n">
        <f aca="false">K10*$F$2</f>
        <v>0</v>
      </c>
      <c r="N10" s="88"/>
      <c r="O10" s="89" t="n">
        <f aca="false">(N10*L10)/100</f>
        <v>0</v>
      </c>
      <c r="P10" s="90"/>
      <c r="U10" s="91" t="n">
        <f aca="false">IF(G10="A",5,(IF(G10="M",3,(IF(G10="B",1,"")))))</f>
        <v>5</v>
      </c>
      <c r="V10" s="91" t="n">
        <f aca="false">IF(H10="A",3,(IF(H10="M",2,IF(H10="b",1,""))))</f>
        <v>2</v>
      </c>
      <c r="W10" s="91" t="n">
        <f aca="false">IF(I10="A",5,(IF(I10="M",3,IF(I10="B",1,""))))</f>
        <v>5</v>
      </c>
      <c r="X10" s="91" t="n">
        <f aca="false">IF(J10="A",5,(IF(J10="M",3,IF(J10="B",1,""))))</f>
        <v>1</v>
      </c>
      <c r="Y10" s="92" t="n">
        <f aca="false">F10</f>
        <v>1</v>
      </c>
      <c r="Z10" s="93" t="n">
        <f aca="false">PRODUCT(U10:Y10)</f>
        <v>50</v>
      </c>
      <c r="AA10" s="93" t="n">
        <f aca="false">PRODUCT(U10:X10)</f>
        <v>50</v>
      </c>
    </row>
    <row r="11" customFormat="false" ht="16.5" hidden="false" customHeight="true" outlineLevel="0" collapsed="false">
      <c r="A11" s="48" t="s">
        <v>50</v>
      </c>
      <c r="B11" s="94" t="n">
        <f aca="false">COUNTA(B10:B10)</f>
        <v>1</v>
      </c>
      <c r="C11" s="95"/>
      <c r="D11" s="95"/>
      <c r="E11" s="95"/>
      <c r="F11" s="96" t="n">
        <f aca="false">SUM(F10:F10)</f>
        <v>1</v>
      </c>
      <c r="G11" s="97"/>
      <c r="H11" s="97"/>
      <c r="I11" s="97"/>
      <c r="J11" s="97"/>
      <c r="K11" s="98" t="n">
        <f aca="false">SUM(K10:K10)</f>
        <v>50</v>
      </c>
      <c r="L11" s="98" t="n">
        <f aca="false">SUM(L10:L10)</f>
        <v>50</v>
      </c>
      <c r="M11" s="99" t="n">
        <f aca="false">SUM(M10:M10)</f>
        <v>0</v>
      </c>
      <c r="N11" s="100"/>
      <c r="O11" s="89" t="n">
        <f aca="false">SUM(O10:O10)</f>
        <v>0</v>
      </c>
      <c r="P11" s="101"/>
    </row>
    <row r="12" customFormat="false" ht="6.75" hidden="false" customHeight="true" outlineLevel="0" collapsed="false">
      <c r="A12" s="48" t="s">
        <v>50</v>
      </c>
      <c r="B12" s="1"/>
      <c r="C12" s="1"/>
      <c r="D12" s="1"/>
      <c r="E12" s="1"/>
      <c r="F12" s="1"/>
      <c r="G12" s="1"/>
      <c r="H12" s="1"/>
      <c r="I12" s="1"/>
      <c r="J12" s="1"/>
      <c r="K12" s="1"/>
      <c r="L12" s="1"/>
    </row>
    <row r="13" customFormat="false" ht="12.75" hidden="false" customHeight="false" outlineLevel="0" collapsed="false">
      <c r="A13" s="48" t="s">
        <v>50</v>
      </c>
      <c r="B13" s="1"/>
      <c r="C13" s="1"/>
      <c r="D13" s="1"/>
      <c r="E13" s="1"/>
      <c r="F13" s="1"/>
      <c r="G13" s="1"/>
      <c r="H13" s="1"/>
      <c r="I13" s="1"/>
      <c r="J13" s="1"/>
      <c r="K13" s="1"/>
      <c r="L13" s="1"/>
    </row>
    <row r="14" customFormat="false" ht="12.75" hidden="false" customHeight="false" outlineLevel="0" collapsed="false">
      <c r="A14" s="48" t="s">
        <v>50</v>
      </c>
      <c r="B14" s="102"/>
      <c r="C14" s="102"/>
      <c r="D14" s="102"/>
      <c r="E14" s="102"/>
      <c r="F14" s="1"/>
      <c r="G14" s="1"/>
      <c r="H14" s="1"/>
    </row>
    <row r="15" customFormat="false" ht="25.5" hidden="false" customHeight="true" outlineLevel="0" collapsed="false">
      <c r="A15" s="48" t="s">
        <v>50</v>
      </c>
      <c r="B15" s="103" t="s">
        <v>82</v>
      </c>
      <c r="C15" s="104"/>
      <c r="D15" s="104"/>
      <c r="E15" s="105" t="n">
        <f aca="false">IF(L11&gt;0,O11/L11,"0")</f>
        <v>0</v>
      </c>
      <c r="F15" s="106"/>
      <c r="G15" s="1"/>
      <c r="H15" s="1"/>
    </row>
    <row r="16" customFormat="false" ht="12.75" hidden="false" customHeight="false" outlineLevel="0" collapsed="false">
      <c r="A16" s="48"/>
      <c r="B16" s="1"/>
      <c r="C16" s="1"/>
      <c r="D16" s="1"/>
      <c r="E16" s="1"/>
      <c r="F16" s="1"/>
      <c r="G16" s="1"/>
      <c r="H16" s="1"/>
      <c r="I16" s="1"/>
      <c r="J16" s="1"/>
      <c r="K16" s="1"/>
      <c r="L16" s="1"/>
    </row>
    <row r="20" customFormat="false" ht="12.75" hidden="false" customHeight="false" outlineLevel="0" collapsed="false">
      <c r="E20" s="107"/>
    </row>
  </sheetData>
  <mergeCells count="2">
    <mergeCell ref="G7:O7"/>
    <mergeCell ref="U8:Y8"/>
  </mergeCells>
  <conditionalFormatting sqref="B10:D10">
    <cfRule type="cellIs" priority="2" operator="notEqual" aboveAverage="0" equalAverage="0" bottom="0" percent="0" rank="0" text="" dxfId="0">
      <formula>0</formula>
    </cfRule>
  </conditionalFormatting>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 topLeftCell="A16" activePane="bottomLeft" state="frozen"/>
      <selection pane="topLeft" activeCell="A1" activeCellId="0" sqref="A1"/>
      <selection pane="bottomLeft" activeCell="I16" activeCellId="0" sqref="I16"/>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63.56"/>
    <col collapsed="false" customWidth="true" hidden="false" outlineLevel="0" max="3" min="3" style="36" width="19.14"/>
    <col collapsed="false" customWidth="true" hidden="false" outlineLevel="0" max="4" min="4" style="36" width="43.41"/>
    <col collapsed="false" customWidth="true" hidden="false" outlineLevel="0" max="5" min="5" style="36" width="37.7"/>
    <col collapsed="false" customWidth="true" hidden="false" outlineLevel="0" max="6" min="6" style="36" width="8.7"/>
    <col collapsed="false" customWidth="true" hidden="false" outlineLevel="0" max="8" min="7" style="36" width="7.56"/>
    <col collapsed="false" customWidth="true" hidden="false" outlineLevel="0" max="10" min="9" style="36" width="7.99"/>
    <col collapsed="false" customWidth="false" hidden="true" outlineLevel="0" max="11" min="11" style="36" width="9.14"/>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36" width="45.7"/>
    <col collapsed="false" customWidth="false" hidden="false" outlineLevel="0" max="20" min="17" style="36" width="9.14"/>
    <col collapsed="false" customWidth="true" hidden="true" outlineLevel="0" max="24" min="21" style="36" width="2.42"/>
    <col collapsed="false" customWidth="true" hidden="true" outlineLevel="0" max="25" min="25" style="36" width="4.56"/>
    <col collapsed="false" customWidth="true" hidden="true" outlineLevel="0" max="26" min="26" style="36" width="6.41"/>
    <col collapsed="false" customWidth="false" hidden="true" outlineLevel="0" max="27" min="27" style="36" width="9.14"/>
    <col collapsed="false" customWidth="false" hidden="false" outlineLevel="0" max="257" min="28" style="36" width="9.14"/>
  </cols>
  <sheetData>
    <row r="1" s="40" customFormat="true" ht="15" hidden="false" customHeight="false" outlineLevel="0" collapsed="false">
      <c r="A1" s="37"/>
      <c r="B1" s="38" t="s">
        <v>51</v>
      </c>
      <c r="C1" s="39"/>
      <c r="E1" s="41" t="s">
        <v>52</v>
      </c>
      <c r="F1" s="42"/>
      <c r="G1" s="39"/>
      <c r="H1" s="39"/>
      <c r="I1" s="39"/>
      <c r="J1" s="39"/>
      <c r="K1" s="39"/>
      <c r="L1" s="39"/>
    </row>
    <row r="2" s="40" customFormat="true" ht="15" hidden="false" customHeight="false" outlineLevel="0" collapsed="false">
      <c r="A2" s="37"/>
      <c r="B2" s="43" t="str">
        <f aca="false">PROG!C15</f>
        <v>SEGRETARIO COMUNALE</v>
      </c>
      <c r="C2" s="39"/>
      <c r="E2" s="41" t="s">
        <v>53</v>
      </c>
      <c r="F2" s="44" t="n">
        <f aca="false">IF(K18&gt;0,F1/K18,0)</f>
        <v>0</v>
      </c>
      <c r="G2" s="39"/>
      <c r="H2" s="39"/>
      <c r="I2" s="39"/>
      <c r="J2" s="39"/>
      <c r="K2" s="39"/>
      <c r="L2" s="39"/>
    </row>
    <row r="3" s="40" customFormat="true" ht="15" hidden="false" customHeight="false" outlineLevel="0" collapsed="false">
      <c r="A3" s="37"/>
      <c r="B3" s="38" t="s">
        <v>10</v>
      </c>
      <c r="C3" s="39"/>
      <c r="D3" s="45"/>
      <c r="E3" s="46"/>
      <c r="F3" s="39"/>
      <c r="G3" s="39"/>
      <c r="H3" s="39"/>
      <c r="I3" s="39"/>
      <c r="J3" s="39"/>
      <c r="K3" s="39"/>
      <c r="L3" s="39"/>
    </row>
    <row r="4" s="40" customFormat="true" ht="15" hidden="false" customHeight="false" outlineLevel="0" collapsed="false">
      <c r="A4" s="37"/>
      <c r="B4" s="43" t="str">
        <f aca="false">PROG!E15</f>
        <v>DOTT.SSA NASI CHIARA ANGELA</v>
      </c>
      <c r="C4" s="47"/>
      <c r="D4" s="45"/>
      <c r="E4" s="46"/>
      <c r="F4" s="39"/>
      <c r="G4" s="39"/>
      <c r="H4" s="39"/>
      <c r="I4" s="39"/>
      <c r="J4" s="39"/>
      <c r="K4" s="39"/>
      <c r="L4" s="39"/>
      <c r="U4" s="40" t="s">
        <v>54</v>
      </c>
      <c r="V4" s="40" t="s">
        <v>55</v>
      </c>
      <c r="W4" s="40" t="s">
        <v>56</v>
      </c>
    </row>
    <row r="5" s="40" customFormat="true" ht="15" hidden="false" customHeight="false" outlineLevel="0" collapsed="false">
      <c r="A5" s="37"/>
      <c r="B5" s="38" t="str">
        <f aca="false">"CATEGORIA:                          "&amp;PROG!G15</f>
        <v>CATEGORIA:                          FASCIA B</v>
      </c>
      <c r="C5" s="47"/>
      <c r="D5" s="45"/>
      <c r="E5" s="46"/>
      <c r="F5" s="39"/>
      <c r="G5" s="39"/>
      <c r="H5" s="39"/>
      <c r="I5" s="39"/>
      <c r="J5" s="39"/>
      <c r="K5" s="39"/>
      <c r="L5" s="39"/>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17)</f>
        <v>8</v>
      </c>
      <c r="B8" s="56" t="s">
        <v>59</v>
      </c>
      <c r="C8" s="57" t="s">
        <v>60</v>
      </c>
      <c r="D8" s="58" t="s">
        <v>61</v>
      </c>
      <c r="E8" s="109" t="s">
        <v>62</v>
      </c>
      <c r="F8" s="110" t="s">
        <v>63</v>
      </c>
      <c r="G8" s="61" t="s">
        <v>64</v>
      </c>
      <c r="H8" s="61" t="s">
        <v>65</v>
      </c>
      <c r="I8" s="61" t="s">
        <v>66</v>
      </c>
      <c r="J8" s="61" t="s">
        <v>67</v>
      </c>
      <c r="K8" s="62" t="s">
        <v>68</v>
      </c>
      <c r="L8" s="63" t="s">
        <v>69</v>
      </c>
      <c r="M8" s="64" t="s">
        <v>70</v>
      </c>
      <c r="N8" s="65" t="s">
        <v>71</v>
      </c>
      <c r="O8" s="66" t="s">
        <v>72</v>
      </c>
      <c r="P8" s="56" t="s">
        <v>73</v>
      </c>
      <c r="U8" s="67" t="s">
        <v>74</v>
      </c>
      <c r="V8" s="67"/>
      <c r="W8" s="67"/>
      <c r="X8" s="67"/>
      <c r="Y8" s="67"/>
      <c r="Z8" s="68" t="s">
        <v>68</v>
      </c>
      <c r="AA8" s="68" t="s">
        <v>75</v>
      </c>
    </row>
    <row r="9" customFormat="false" ht="12.75" hidden="false" customHeight="false" outlineLevel="0" collapsed="false">
      <c r="A9" s="48" t="n">
        <f aca="false">MAX(A10:A17)</f>
        <v>0</v>
      </c>
      <c r="B9" s="111"/>
      <c r="C9" s="70"/>
      <c r="D9" s="71"/>
      <c r="E9" s="71"/>
      <c r="F9" s="71"/>
      <c r="G9" s="72"/>
      <c r="H9" s="72"/>
      <c r="I9" s="72"/>
      <c r="J9" s="73"/>
      <c r="K9" s="74" t="s">
        <v>76</v>
      </c>
      <c r="L9" s="75" t="s">
        <v>76</v>
      </c>
      <c r="M9" s="76"/>
      <c r="N9" s="77" t="s">
        <v>77</v>
      </c>
      <c r="O9" s="78"/>
      <c r="P9" s="79"/>
    </row>
    <row r="10" customFormat="false" ht="132.75" hidden="false" customHeight="true" outlineLevel="0" collapsed="false">
      <c r="A10" s="80" t="str">
        <f aca="false">IF(B10&lt;&gt;0,$B$2,"")</f>
        <v>SEGRETARIO COMUNALE</v>
      </c>
      <c r="B10" s="112" t="s">
        <v>83</v>
      </c>
      <c r="C10" s="82" t="s">
        <v>84</v>
      </c>
      <c r="D10" s="86" t="s">
        <v>85</v>
      </c>
      <c r="E10" s="83" t="s">
        <v>86</v>
      </c>
      <c r="F10" s="113" t="n">
        <v>0.125</v>
      </c>
      <c r="G10" s="85" t="s">
        <v>55</v>
      </c>
      <c r="H10" s="85" t="s">
        <v>55</v>
      </c>
      <c r="I10" s="85" t="s">
        <v>56</v>
      </c>
      <c r="J10" s="85" t="s">
        <v>56</v>
      </c>
      <c r="K10" s="86" t="n">
        <f aca="false">Z10</f>
        <v>0.75</v>
      </c>
      <c r="L10" s="86" t="n">
        <f aca="false">$AA10</f>
        <v>6</v>
      </c>
      <c r="M10" s="87" t="n">
        <f aca="false">K10*$F$2</f>
        <v>0</v>
      </c>
      <c r="N10" s="88"/>
      <c r="O10" s="89" t="n">
        <f aca="false">(N10*L10)/100</f>
        <v>0</v>
      </c>
      <c r="P10" s="90"/>
      <c r="U10" s="91" t="n">
        <f aca="false">IF(G10="A",5,(IF(G10="M",3,(IF(G10="B",1,"")))))</f>
        <v>3</v>
      </c>
      <c r="V10" s="91" t="n">
        <f aca="false">IF(H10="A",3,(IF(H10="M",2,IF(H10="b",1,""))))</f>
        <v>2</v>
      </c>
      <c r="W10" s="91" t="n">
        <f aca="false">IF(I10="A",5,(IF(I10="M",3,IF(I10="B",1,""))))</f>
        <v>1</v>
      </c>
      <c r="X10" s="91" t="n">
        <f aca="false">IF(J10="A",5,(IF(J10="M",3,IF(J10="B",1,""))))</f>
        <v>1</v>
      </c>
      <c r="Y10" s="92" t="n">
        <f aca="false">F10</f>
        <v>0.125</v>
      </c>
      <c r="Z10" s="93" t="n">
        <f aca="false">PRODUCT(U10:Y10)</f>
        <v>0.75</v>
      </c>
      <c r="AA10" s="93" t="n">
        <f aca="false">PRODUCT(U10:X10)</f>
        <v>6</v>
      </c>
    </row>
    <row r="11" customFormat="false" ht="264.75" hidden="false" customHeight="true" outlineLevel="0" collapsed="false">
      <c r="A11" s="80" t="str">
        <f aca="false">IF(B11&lt;&gt;0,$B$2,"")</f>
        <v>SEGRETARIO COMUNALE</v>
      </c>
      <c r="B11" s="112" t="s">
        <v>87</v>
      </c>
      <c r="C11" s="86" t="s">
        <v>84</v>
      </c>
      <c r="D11" s="83" t="s">
        <v>88</v>
      </c>
      <c r="E11" s="83" t="s">
        <v>89</v>
      </c>
      <c r="F11" s="113" t="n">
        <v>0.125</v>
      </c>
      <c r="G11" s="85" t="s">
        <v>55</v>
      </c>
      <c r="H11" s="85" t="s">
        <v>54</v>
      </c>
      <c r="I11" s="85" t="s">
        <v>54</v>
      </c>
      <c r="J11" s="85" t="s">
        <v>56</v>
      </c>
      <c r="K11" s="86" t="n">
        <f aca="false">Z11</f>
        <v>5.625</v>
      </c>
      <c r="L11" s="86" t="n">
        <f aca="false">$AA11</f>
        <v>45</v>
      </c>
      <c r="M11" s="87" t="n">
        <f aca="false">K11*$F$2</f>
        <v>0</v>
      </c>
      <c r="N11" s="114"/>
      <c r="O11" s="89" t="n">
        <f aca="false">(N11*L11)/100</f>
        <v>0</v>
      </c>
      <c r="P11" s="90"/>
      <c r="U11" s="91" t="n">
        <f aca="false">IF(G11="A",5,(IF(G11="M",3,(IF(G11="B",1,"")))))</f>
        <v>3</v>
      </c>
      <c r="V11" s="91" t="n">
        <f aca="false">IF(H11="A",3,(IF(H11="M",2,IF(H11="b",1,""))))</f>
        <v>3</v>
      </c>
      <c r="W11" s="91" t="n">
        <f aca="false">IF(I11="A",5,(IF(I11="M",3,IF(I11="B",1,""))))</f>
        <v>5</v>
      </c>
      <c r="X11" s="91" t="n">
        <f aca="false">IF(J11="A",5,(IF(J11="M",3,IF(J11="B",1,""))))</f>
        <v>1</v>
      </c>
      <c r="Y11" s="92" t="n">
        <f aca="false">F11</f>
        <v>0.125</v>
      </c>
      <c r="Z11" s="93" t="n">
        <f aca="false">PRODUCT(U11:Y11)</f>
        <v>5.625</v>
      </c>
      <c r="AA11" s="93" t="n">
        <f aca="false">PRODUCT(U11:X11)</f>
        <v>45</v>
      </c>
    </row>
    <row r="12" customFormat="false" ht="131.25" hidden="false" customHeight="true" outlineLevel="0" collapsed="false">
      <c r="A12" s="80" t="str">
        <f aca="false">IF(B12&lt;&gt;0,$B$2,"")</f>
        <v>SEGRETARIO COMUNALE</v>
      </c>
      <c r="B12" s="112" t="s">
        <v>90</v>
      </c>
      <c r="C12" s="86" t="s">
        <v>84</v>
      </c>
      <c r="D12" s="83" t="s">
        <v>91</v>
      </c>
      <c r="E12" s="83" t="s">
        <v>92</v>
      </c>
      <c r="F12" s="113" t="n">
        <v>0.125</v>
      </c>
      <c r="G12" s="85" t="s">
        <v>54</v>
      </c>
      <c r="H12" s="85" t="s">
        <v>55</v>
      </c>
      <c r="I12" s="85" t="s">
        <v>55</v>
      </c>
      <c r="J12" s="85" t="s">
        <v>55</v>
      </c>
      <c r="K12" s="86" t="n">
        <f aca="false">Z12</f>
        <v>11.25</v>
      </c>
      <c r="L12" s="86" t="n">
        <f aca="false">$AA12</f>
        <v>90</v>
      </c>
      <c r="M12" s="87" t="n">
        <f aca="false">K12*$F$2</f>
        <v>0</v>
      </c>
      <c r="N12" s="114"/>
      <c r="O12" s="89" t="n">
        <f aca="false">(N12*L12)/100</f>
        <v>0</v>
      </c>
      <c r="P12" s="90"/>
      <c r="U12" s="91" t="n">
        <f aca="false">IF(G12="A",5,(IF(G12="M",3,(IF(G12="B",1,"")))))</f>
        <v>5</v>
      </c>
      <c r="V12" s="91" t="n">
        <f aca="false">IF(H12="A",3,(IF(H12="M",2,IF(H12="b",1,""))))</f>
        <v>2</v>
      </c>
      <c r="W12" s="91" t="n">
        <f aca="false">IF(I12="A",5,(IF(I12="M",3,IF(I12="B",1,""))))</f>
        <v>3</v>
      </c>
      <c r="X12" s="91" t="n">
        <f aca="false">IF(J12="A",5,(IF(J12="M",3,IF(J12="B",1,""))))</f>
        <v>3</v>
      </c>
      <c r="Y12" s="92" t="n">
        <f aca="false">F12</f>
        <v>0.125</v>
      </c>
      <c r="Z12" s="93" t="n">
        <f aca="false">PRODUCT(U12:Y12)</f>
        <v>11.25</v>
      </c>
      <c r="AA12" s="93" t="n">
        <f aca="false">PRODUCT(U12:X12)</f>
        <v>90</v>
      </c>
    </row>
    <row r="13" customFormat="false" ht="80.25" hidden="false" customHeight="true" outlineLevel="0" collapsed="false">
      <c r="A13" s="80" t="str">
        <f aca="false">IF(B13&lt;&gt;0,$B$2,"")</f>
        <v>SEGRETARIO COMUNALE</v>
      </c>
      <c r="B13" s="112" t="s">
        <v>93</v>
      </c>
      <c r="C13" s="115" t="s">
        <v>55</v>
      </c>
      <c r="D13" s="86" t="s">
        <v>94</v>
      </c>
      <c r="E13" s="86" t="s">
        <v>95</v>
      </c>
      <c r="F13" s="113" t="n">
        <v>0.125</v>
      </c>
      <c r="G13" s="85" t="s">
        <v>54</v>
      </c>
      <c r="H13" s="85" t="s">
        <v>54</v>
      </c>
      <c r="I13" s="85" t="s">
        <v>55</v>
      </c>
      <c r="J13" s="85" t="s">
        <v>56</v>
      </c>
      <c r="K13" s="86" t="n">
        <f aca="false">Z13</f>
        <v>5.625</v>
      </c>
      <c r="L13" s="86" t="n">
        <f aca="false">$AA13</f>
        <v>45</v>
      </c>
      <c r="M13" s="87" t="n">
        <f aca="false">K13*$F$2</f>
        <v>0</v>
      </c>
      <c r="N13" s="114"/>
      <c r="O13" s="89" t="n">
        <f aca="false">(N13*L13)/100</f>
        <v>0</v>
      </c>
      <c r="P13" s="90"/>
      <c r="U13" s="91" t="n">
        <f aca="false">IF(G13="A",5,(IF(G13="M",3,(IF(G13="B",1,"")))))</f>
        <v>5</v>
      </c>
      <c r="V13" s="91" t="n">
        <f aca="false">IF(H13="A",3,(IF(H13="M",2,IF(H13="b",1,""))))</f>
        <v>3</v>
      </c>
      <c r="W13" s="91" t="n">
        <f aca="false">IF(I13="A",5,(IF(I13="M",3,IF(I13="B",1,""))))</f>
        <v>3</v>
      </c>
      <c r="X13" s="91" t="n">
        <f aca="false">IF(J13="A",5,(IF(J13="M",3,IF(J13="B",1,""))))</f>
        <v>1</v>
      </c>
      <c r="Y13" s="92" t="n">
        <f aca="false">F13</f>
        <v>0.125</v>
      </c>
      <c r="Z13" s="93" t="n">
        <f aca="false">PRODUCT(U13:Y13)</f>
        <v>5.625</v>
      </c>
      <c r="AA13" s="93" t="n">
        <f aca="false">PRODUCT(U13:X13)</f>
        <v>45</v>
      </c>
    </row>
    <row r="14" customFormat="false" ht="116.25" hidden="false" customHeight="true" outlineLevel="0" collapsed="false">
      <c r="A14" s="80" t="str">
        <f aca="false">IF(B14&lt;&gt;0,$B$2,"")</f>
        <v>SEGRETARIO COMUNALE</v>
      </c>
      <c r="B14" s="112" t="s">
        <v>96</v>
      </c>
      <c r="C14" s="115" t="s">
        <v>55</v>
      </c>
      <c r="D14" s="83" t="s">
        <v>97</v>
      </c>
      <c r="E14" s="86" t="s">
        <v>98</v>
      </c>
      <c r="F14" s="113" t="n">
        <v>0.125</v>
      </c>
      <c r="G14" s="85" t="s">
        <v>54</v>
      </c>
      <c r="H14" s="85" t="s">
        <v>54</v>
      </c>
      <c r="I14" s="85" t="s">
        <v>55</v>
      </c>
      <c r="J14" s="85" t="s">
        <v>55</v>
      </c>
      <c r="K14" s="86" t="n">
        <f aca="false">Z14</f>
        <v>16.875</v>
      </c>
      <c r="L14" s="86" t="n">
        <f aca="false">$AA14</f>
        <v>135</v>
      </c>
      <c r="M14" s="87" t="n">
        <f aca="false">K14*$F$2</f>
        <v>0</v>
      </c>
      <c r="N14" s="114"/>
      <c r="O14" s="89" t="n">
        <f aca="false">(N14*L14)/100</f>
        <v>0</v>
      </c>
      <c r="P14" s="90"/>
      <c r="U14" s="91" t="n">
        <f aca="false">IF(G14="A",5,(IF(G14="M",3,(IF(G14="B",1,"")))))</f>
        <v>5</v>
      </c>
      <c r="V14" s="91" t="n">
        <f aca="false">IF(H14="A",3,(IF(H14="M",2,IF(H14="b",1,""))))</f>
        <v>3</v>
      </c>
      <c r="W14" s="91" t="n">
        <f aca="false">IF(I14="A",5,(IF(I14="M",3,IF(I14="B",1,""))))</f>
        <v>3</v>
      </c>
      <c r="X14" s="91" t="n">
        <f aca="false">IF(J14="A",5,(IF(J14="M",3,IF(J14="B",1,""))))</f>
        <v>3</v>
      </c>
      <c r="Y14" s="92" t="n">
        <f aca="false">F14</f>
        <v>0.125</v>
      </c>
      <c r="Z14" s="93" t="n">
        <f aca="false">PRODUCT(U14:Y14)</f>
        <v>16.875</v>
      </c>
      <c r="AA14" s="93" t="n">
        <f aca="false">PRODUCT(U14:X14)</f>
        <v>135</v>
      </c>
    </row>
    <row r="15" customFormat="false" ht="80.25" hidden="false" customHeight="true" outlineLevel="0" collapsed="false">
      <c r="A15" s="80" t="str">
        <f aca="false">IF(B15&lt;&gt;0,$B$2,"")</f>
        <v>SEGRETARIO COMUNALE</v>
      </c>
      <c r="B15" s="112" t="s">
        <v>99</v>
      </c>
      <c r="C15" s="115" t="s">
        <v>84</v>
      </c>
      <c r="D15" s="83" t="s">
        <v>100</v>
      </c>
      <c r="E15" s="86" t="s">
        <v>101</v>
      </c>
      <c r="F15" s="113" t="n">
        <v>0.125</v>
      </c>
      <c r="G15" s="85" t="s">
        <v>54</v>
      </c>
      <c r="H15" s="85" t="s">
        <v>54</v>
      </c>
      <c r="I15" s="85" t="s">
        <v>54</v>
      </c>
      <c r="J15" s="85" t="s">
        <v>55</v>
      </c>
      <c r="K15" s="86" t="n">
        <f aca="false">Z15</f>
        <v>28.125</v>
      </c>
      <c r="L15" s="86" t="n">
        <f aca="false">$AA15</f>
        <v>225</v>
      </c>
      <c r="M15" s="87" t="n">
        <f aca="false">K15*$F$2</f>
        <v>0</v>
      </c>
      <c r="N15" s="114"/>
      <c r="O15" s="89" t="n">
        <f aca="false">(N15*L15)/100</f>
        <v>0</v>
      </c>
      <c r="P15" s="90"/>
      <c r="U15" s="91" t="n">
        <f aca="false">IF(G15="A",5,(IF(G15="M",3,(IF(G15="B",1,"")))))</f>
        <v>5</v>
      </c>
      <c r="V15" s="91" t="n">
        <f aca="false">IF(H15="A",3,(IF(H15="M",2,IF(H15="b",1,""))))</f>
        <v>3</v>
      </c>
      <c r="W15" s="91" t="n">
        <f aca="false">IF(I15="A",5,(IF(I15="M",3,IF(I15="B",1,""))))</f>
        <v>5</v>
      </c>
      <c r="X15" s="91" t="n">
        <f aca="false">IF(J15="A",5,(IF(J15="M",3,IF(J15="B",1,""))))</f>
        <v>3</v>
      </c>
      <c r="Y15" s="92" t="n">
        <f aca="false">F15</f>
        <v>0.125</v>
      </c>
      <c r="Z15" s="93" t="n">
        <f aca="false">PRODUCT(U15:Y15)</f>
        <v>28.125</v>
      </c>
      <c r="AA15" s="93" t="n">
        <f aca="false">PRODUCT(U15:X15)</f>
        <v>225</v>
      </c>
    </row>
    <row r="16" customFormat="false" ht="145.5" hidden="false" customHeight="true" outlineLevel="0" collapsed="false">
      <c r="A16" s="80"/>
      <c r="B16" s="112" t="s">
        <v>102</v>
      </c>
      <c r="C16" s="115" t="s">
        <v>103</v>
      </c>
      <c r="D16" s="86" t="s">
        <v>104</v>
      </c>
      <c r="E16" s="83" t="s">
        <v>105</v>
      </c>
      <c r="F16" s="113" t="n">
        <v>0.125</v>
      </c>
      <c r="G16" s="85" t="s">
        <v>54</v>
      </c>
      <c r="H16" s="85" t="s">
        <v>55</v>
      </c>
      <c r="I16" s="85" t="s">
        <v>55</v>
      </c>
      <c r="J16" s="85" t="s">
        <v>55</v>
      </c>
      <c r="K16" s="86" t="n">
        <f aca="false">Z16</f>
        <v>11.25</v>
      </c>
      <c r="L16" s="86" t="n">
        <f aca="false">$AA16</f>
        <v>90</v>
      </c>
      <c r="M16" s="87" t="n">
        <f aca="false">K16*$F$2</f>
        <v>0</v>
      </c>
      <c r="N16" s="114"/>
      <c r="O16" s="89" t="n">
        <f aca="false">(N16*L16)/100</f>
        <v>0</v>
      </c>
      <c r="P16" s="90"/>
      <c r="U16" s="91" t="n">
        <f aca="false">IF(G16="A",5,(IF(G16="M",3,(IF(G16="B",1,"")))))</f>
        <v>5</v>
      </c>
      <c r="V16" s="91" t="n">
        <f aca="false">IF(H16="A",3,(IF(H16="M",2,IF(H16="b",1,""))))</f>
        <v>2</v>
      </c>
      <c r="W16" s="91" t="n">
        <f aca="false">IF(I16="A",5,(IF(I16="M",3,IF(I16="B",1,""))))</f>
        <v>3</v>
      </c>
      <c r="X16" s="91" t="n">
        <f aca="false">IF(J16="A",5,(IF(J16="M",3,IF(J16="B",1,""))))</f>
        <v>3</v>
      </c>
      <c r="Y16" s="92" t="n">
        <f aca="false">F16</f>
        <v>0.125</v>
      </c>
      <c r="Z16" s="93" t="n">
        <f aca="false">PRODUCT(U16:Y16)</f>
        <v>11.25</v>
      </c>
      <c r="AA16" s="93" t="n">
        <f aca="false">PRODUCT(U16:X16)</f>
        <v>90</v>
      </c>
    </row>
    <row r="17" customFormat="false" ht="118.5" hidden="false" customHeight="true" outlineLevel="0" collapsed="false">
      <c r="A17" s="80" t="str">
        <f aca="false">IF(B17&lt;&gt;0,$B$2,"")</f>
        <v>SEGRETARIO COMUNALE</v>
      </c>
      <c r="B17" s="112" t="s">
        <v>106</v>
      </c>
      <c r="C17" s="115" t="s">
        <v>84</v>
      </c>
      <c r="D17" s="86" t="s">
        <v>107</v>
      </c>
      <c r="E17" s="83" t="s">
        <v>86</v>
      </c>
      <c r="F17" s="113" t="n">
        <v>0.125</v>
      </c>
      <c r="G17" s="85" t="s">
        <v>55</v>
      </c>
      <c r="H17" s="85" t="s">
        <v>55</v>
      </c>
      <c r="I17" s="85" t="s">
        <v>55</v>
      </c>
      <c r="J17" s="85" t="s">
        <v>55</v>
      </c>
      <c r="K17" s="86" t="n">
        <f aca="false">Z17</f>
        <v>6.75</v>
      </c>
      <c r="L17" s="86" t="n">
        <f aca="false">$AA17</f>
        <v>54</v>
      </c>
      <c r="M17" s="87" t="n">
        <f aca="false">K17*$F$2</f>
        <v>0</v>
      </c>
      <c r="N17" s="114"/>
      <c r="O17" s="89" t="n">
        <f aca="false">(N17*L17)/100</f>
        <v>0</v>
      </c>
      <c r="P17" s="90"/>
      <c r="U17" s="91" t="n">
        <f aca="false">IF(G17="A",5,(IF(G17="M",3,(IF(G17="B",1,"")))))</f>
        <v>3</v>
      </c>
      <c r="V17" s="91" t="n">
        <f aca="false">IF(H17="A",3,(IF(H17="M",2,IF(H17="b",1,""))))</f>
        <v>2</v>
      </c>
      <c r="W17" s="91" t="n">
        <f aca="false">IF(I17="A",5,(IF(I17="M",3,IF(I17="B",1,""))))</f>
        <v>3</v>
      </c>
      <c r="X17" s="91" t="n">
        <f aca="false">IF(J17="A",5,(IF(J17="M",3,IF(J17="B",1,""))))</f>
        <v>3</v>
      </c>
      <c r="Y17" s="92" t="n">
        <f aca="false">F17</f>
        <v>0.125</v>
      </c>
      <c r="Z17" s="93" t="n">
        <f aca="false">PRODUCT(U17:Y17)</f>
        <v>6.75</v>
      </c>
      <c r="AA17" s="93" t="n">
        <f aca="false">PRODUCT(U17:X17)</f>
        <v>54</v>
      </c>
    </row>
    <row r="18" customFormat="false" ht="16.5" hidden="false" customHeight="true" outlineLevel="0" collapsed="false">
      <c r="A18" s="48" t="s">
        <v>50</v>
      </c>
      <c r="B18" s="94" t="n">
        <f aca="false">COUNTA(B10:B17)</f>
        <v>8</v>
      </c>
      <c r="C18" s="95"/>
      <c r="D18" s="95"/>
      <c r="E18" s="95"/>
      <c r="F18" s="96" t="n">
        <f aca="false">SUM(F10:F17)</f>
        <v>1</v>
      </c>
      <c r="G18" s="97"/>
      <c r="H18" s="97"/>
      <c r="I18" s="97"/>
      <c r="J18" s="97"/>
      <c r="K18" s="98" t="n">
        <f aca="false">SUM(K10:K17)</f>
        <v>86.25</v>
      </c>
      <c r="L18" s="98" t="n">
        <f aca="false">SUM(L10:L17)</f>
        <v>690</v>
      </c>
      <c r="M18" s="99" t="n">
        <f aca="false">SUM(M10:M17)</f>
        <v>0</v>
      </c>
      <c r="N18" s="100"/>
      <c r="O18" s="89" t="n">
        <f aca="false">SUM(O10:O17)</f>
        <v>0</v>
      </c>
      <c r="P18" s="101"/>
    </row>
    <row r="19" customFormat="false" ht="6.75" hidden="false" customHeight="true" outlineLevel="0" collapsed="false">
      <c r="A19" s="48" t="s">
        <v>50</v>
      </c>
      <c r="B19" s="1"/>
      <c r="C19" s="1"/>
      <c r="D19" s="1"/>
      <c r="E19" s="1"/>
      <c r="F19" s="1"/>
      <c r="G19" s="1"/>
      <c r="H19" s="1"/>
      <c r="I19" s="1"/>
      <c r="J19" s="1"/>
      <c r="K19" s="1"/>
      <c r="L19" s="1"/>
    </row>
    <row r="20" customFormat="false" ht="12.75" hidden="false" customHeight="false" outlineLevel="0" collapsed="false">
      <c r="A20" s="48" t="s">
        <v>50</v>
      </c>
      <c r="B20" s="1"/>
      <c r="C20" s="1"/>
      <c r="D20" s="1"/>
      <c r="E20" s="1"/>
      <c r="F20" s="1"/>
      <c r="G20" s="1"/>
      <c r="H20" s="1"/>
      <c r="I20" s="1"/>
      <c r="J20" s="1"/>
      <c r="K20" s="1"/>
      <c r="L20" s="1"/>
    </row>
    <row r="21" customFormat="false" ht="12.75" hidden="false" customHeight="false" outlineLevel="0" collapsed="false">
      <c r="A21" s="48" t="s">
        <v>50</v>
      </c>
      <c r="B21" s="102"/>
      <c r="C21" s="102"/>
      <c r="D21" s="102"/>
      <c r="E21" s="102"/>
      <c r="F21" s="1"/>
      <c r="G21" s="1"/>
      <c r="H21" s="1"/>
    </row>
    <row r="22" customFormat="false" ht="25.5" hidden="false" customHeight="true" outlineLevel="0" collapsed="false">
      <c r="A22" s="48" t="s">
        <v>50</v>
      </c>
      <c r="B22" s="103" t="s">
        <v>82</v>
      </c>
      <c r="C22" s="104"/>
      <c r="D22" s="104"/>
      <c r="E22" s="105" t="n">
        <f aca="false">IF(L18&gt;0,O18/L18,"0")</f>
        <v>0</v>
      </c>
      <c r="F22" s="106"/>
      <c r="G22" s="1"/>
      <c r="H22" s="1"/>
    </row>
    <row r="23" customFormat="false" ht="12.75" hidden="false" customHeight="false" outlineLevel="0" collapsed="false">
      <c r="A23" s="48"/>
      <c r="B23" s="1"/>
      <c r="C23" s="1"/>
      <c r="D23" s="1"/>
      <c r="E23" s="1"/>
      <c r="F23" s="1"/>
      <c r="G23" s="1"/>
      <c r="H23" s="1"/>
      <c r="I23" s="1"/>
      <c r="J23" s="1"/>
      <c r="K23" s="1"/>
      <c r="L23" s="1"/>
    </row>
    <row r="27" customFormat="false" ht="12.75" hidden="false" customHeight="false" outlineLevel="0" collapsed="false">
      <c r="E27" s="107"/>
    </row>
  </sheetData>
  <mergeCells count="2">
    <mergeCell ref="G7:O7"/>
    <mergeCell ref="U8:Y8"/>
  </mergeCells>
  <conditionalFormatting sqref="C13">
    <cfRule type="cellIs" priority="2" operator="notEqual" aboveAverage="0" equalAverage="0" bottom="0" percent="0" rank="0" text="" dxfId="1">
      <formula>0</formula>
    </cfRule>
  </conditionalFormatting>
  <conditionalFormatting sqref="C13:C17">
    <cfRule type="cellIs" priority="3" operator="notEqual" aboveAverage="0" equalAverage="0" bottom="0" percent="0" rank="0" text="" dxfId="2">
      <formula>0</formula>
    </cfRule>
  </conditionalFormatting>
  <conditionalFormatting sqref="C14:C15">
    <cfRule type="cellIs" priority="4" operator="notEqual" aboveAverage="0" equalAverage="0" bottom="0" percent="0" rank="0" text="" dxfId="3">
      <formula>0</formula>
    </cfRule>
  </conditionalFormatting>
  <conditionalFormatting sqref="C15:C17">
    <cfRule type="cellIs" priority="5" operator="notEqual" aboveAverage="0" equalAverage="0" bottom="0" percent="0" rank="0" text="" dxfId="4">
      <formula>0</formula>
    </cfRule>
  </conditionalFormatting>
  <conditionalFormatting sqref="C15">
    <cfRule type="cellIs" priority="6" operator="notEqual" aboveAverage="0" equalAverage="0" bottom="0" percent="0" rank="0" text="" dxfId="5">
      <formula>0</formula>
    </cfRule>
  </conditionalFormatting>
  <conditionalFormatting sqref="C16">
    <cfRule type="cellIs" priority="7" operator="notEqual" aboveAverage="0" equalAverage="0" bottom="0" percent="0" rank="0" text="" dxfId="6">
      <formula>0</formula>
    </cfRule>
  </conditionalFormatting>
  <conditionalFormatting sqref="C16">
    <cfRule type="cellIs" priority="8" operator="notEqual" aboveAverage="0" equalAverage="0" bottom="0" percent="0" rank="0" text="" dxfId="7">
      <formula>0</formula>
    </cfRule>
  </conditionalFormatting>
  <conditionalFormatting sqref="C13">
    <cfRule type="cellIs" priority="9" operator="notEqual" aboveAverage="0" equalAverage="0" bottom="0" percent="0" rank="0" text="" dxfId="8">
      <formula>0</formula>
    </cfRule>
  </conditionalFormatting>
  <conditionalFormatting sqref="C13:C15">
    <cfRule type="cellIs" priority="10" operator="notEqual" aboveAverage="0" equalAverage="0" bottom="0" percent="0" rank="0" text="" dxfId="9">
      <formula>0</formula>
    </cfRule>
  </conditionalFormatting>
  <conditionalFormatting sqref="C14:C15">
    <cfRule type="cellIs" priority="11" operator="notEqual" aboveAverage="0" equalAverage="0" bottom="0" percent="0" rank="0" text="" dxfId="10">
      <formula>0</formula>
    </cfRule>
  </conditionalFormatting>
  <conditionalFormatting sqref="C14">
    <cfRule type="cellIs" priority="12" operator="notEqual" aboveAverage="0" equalAverage="0" bottom="0" percent="0" rank="0" text="" dxfId="11">
      <formula>0</formula>
    </cfRule>
  </conditionalFormatting>
  <conditionalFormatting sqref="C14">
    <cfRule type="cellIs" priority="13" operator="notEqual" aboveAverage="0" equalAverage="0" bottom="0" percent="0" rank="0" text="" dxfId="12">
      <formula>0</formula>
    </cfRule>
  </conditionalFormatting>
  <conditionalFormatting sqref="C17">
    <cfRule type="cellIs" priority="14" operator="notEqual" aboveAverage="0" equalAverage="0" bottom="0" percent="0" rank="0" text="" dxfId="13">
      <formula>0</formula>
    </cfRule>
  </conditionalFormatting>
  <conditionalFormatting sqref="C17">
    <cfRule type="cellIs" priority="15" operator="notEqual" aboveAverage="0" equalAverage="0" bottom="0" percent="0" rank="0" text="" dxfId="14">
      <formula>0</formula>
    </cfRule>
  </conditionalFormatting>
  <conditionalFormatting sqref="C10">
    <cfRule type="cellIs" priority="16" operator="notEqual" aboveAverage="0" equalAverage="0" bottom="0" percent="0" rank="0" text="" dxfId="15">
      <formula>0</formula>
    </cfRule>
  </conditionalFormatting>
  <conditionalFormatting sqref="C17">
    <cfRule type="cellIs" priority="17" operator="notEqual" aboveAverage="0" equalAverage="0" bottom="0" percent="0" rank="0" text="" dxfId="16">
      <formula>0</formula>
    </cfRule>
  </conditionalFormatting>
  <conditionalFormatting sqref="C17">
    <cfRule type="cellIs" priority="18" operator="notEqual" aboveAverage="0" equalAverage="0" bottom="0" percent="0" rank="0" text="" dxfId="17">
      <formula>0</formula>
    </cfRule>
  </conditionalFormatting>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3" activePane="bottomLeft" state="frozen"/>
      <selection pane="topLeft" activeCell="A1" activeCellId="0" sqref="A1"/>
      <selection pane="bottomLeft" activeCell="G7" activeCellId="0" sqref="G7:O7"/>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57.14"/>
    <col collapsed="false" customWidth="true" hidden="false" outlineLevel="0" max="3" min="3" style="36" width="15.13"/>
    <col collapsed="false" customWidth="true" hidden="false" outlineLevel="0" max="4" min="4" style="36" width="51.99"/>
    <col collapsed="false" customWidth="true" hidden="false" outlineLevel="0" max="5" min="5" style="36" width="40.99"/>
    <col collapsed="false" customWidth="true" hidden="false" outlineLevel="0" max="6" min="6" style="36" width="8.7"/>
    <col collapsed="false" customWidth="true" hidden="false" outlineLevel="0" max="8" min="7" style="36" width="7.56"/>
    <col collapsed="false" customWidth="true" hidden="false" outlineLevel="0" max="10" min="9" style="36" width="7.99"/>
    <col collapsed="false" customWidth="false" hidden="true" outlineLevel="0" max="11" min="11" style="36" width="9.14"/>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116" width="45.7"/>
    <col collapsed="false" customWidth="false" hidden="false" outlineLevel="0" max="20" min="17" style="36" width="9.14"/>
    <col collapsed="false" customWidth="true" hidden="true" outlineLevel="0" max="24" min="21" style="36" width="2.42"/>
    <col collapsed="false" customWidth="true" hidden="true" outlineLevel="0" max="25" min="25" style="36" width="4.56"/>
    <col collapsed="false" customWidth="true" hidden="true" outlineLevel="0" max="26" min="26" style="36" width="6.41"/>
    <col collapsed="false" customWidth="false" hidden="true" outlineLevel="0" max="27" min="27" style="36" width="9.14"/>
    <col collapsed="false" customWidth="false" hidden="false" outlineLevel="0" max="257" min="28" style="36" width="9.14"/>
  </cols>
  <sheetData>
    <row r="1" s="40" customFormat="true" ht="15" hidden="false" customHeight="false" outlineLevel="0" collapsed="false">
      <c r="A1" s="37"/>
      <c r="B1" s="38" t="s">
        <v>51</v>
      </c>
      <c r="C1" s="39"/>
      <c r="E1" s="41" t="s">
        <v>52</v>
      </c>
      <c r="F1" s="42"/>
      <c r="G1" s="39"/>
      <c r="H1" s="39"/>
      <c r="I1" s="39"/>
      <c r="J1" s="39"/>
      <c r="K1" s="39"/>
      <c r="L1" s="39"/>
      <c r="P1" s="117"/>
    </row>
    <row r="2" s="40" customFormat="true" ht="15" hidden="false" customHeight="false" outlineLevel="0" collapsed="false">
      <c r="A2" s="37"/>
      <c r="B2" s="43" t="str">
        <f aca="false">PROG!C16</f>
        <v>SERVIZI GENERALI</v>
      </c>
      <c r="C2" s="39"/>
      <c r="E2" s="41" t="s">
        <v>53</v>
      </c>
      <c r="F2" s="44" t="n">
        <f aca="false">IF(K15&gt;0,F1/K15,0)</f>
        <v>0</v>
      </c>
      <c r="G2" s="39"/>
      <c r="H2" s="39"/>
      <c r="I2" s="39"/>
      <c r="J2" s="39"/>
      <c r="K2" s="39"/>
      <c r="L2" s="39"/>
      <c r="P2" s="117"/>
    </row>
    <row r="3" s="40" customFormat="true" ht="15" hidden="false" customHeight="false" outlineLevel="0" collapsed="false">
      <c r="A3" s="37"/>
      <c r="B3" s="38" t="s">
        <v>10</v>
      </c>
      <c r="C3" s="39"/>
      <c r="D3" s="45"/>
      <c r="E3" s="46"/>
      <c r="F3" s="39"/>
      <c r="G3" s="39"/>
      <c r="H3" s="39"/>
      <c r="I3" s="39"/>
      <c r="J3" s="39"/>
      <c r="K3" s="39"/>
      <c r="L3" s="39"/>
      <c r="P3" s="117"/>
    </row>
    <row r="4" s="40" customFormat="true" ht="15" hidden="false" customHeight="false" outlineLevel="0" collapsed="false">
      <c r="A4" s="37"/>
      <c r="B4" s="43" t="str">
        <f aca="false">PROG!E16</f>
        <v>DOTT.SSA NASI CHIARA ANGELA</v>
      </c>
      <c r="C4" s="47"/>
      <c r="D4" s="45"/>
      <c r="E4" s="46"/>
      <c r="F4" s="39"/>
      <c r="G4" s="39"/>
      <c r="H4" s="39"/>
      <c r="I4" s="39"/>
      <c r="J4" s="39"/>
      <c r="K4" s="39"/>
      <c r="L4" s="39"/>
      <c r="P4" s="117"/>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P5" s="117"/>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13)</f>
        <v>4</v>
      </c>
      <c r="B8" s="56" t="s">
        <v>59</v>
      </c>
      <c r="C8" s="57" t="s">
        <v>60</v>
      </c>
      <c r="D8" s="58" t="s">
        <v>61</v>
      </c>
      <c r="E8" s="109" t="s">
        <v>62</v>
      </c>
      <c r="F8" s="110" t="s">
        <v>63</v>
      </c>
      <c r="G8" s="118" t="s">
        <v>64</v>
      </c>
      <c r="H8" s="118" t="s">
        <v>65</v>
      </c>
      <c r="I8" s="118" t="s">
        <v>66</v>
      </c>
      <c r="J8" s="118" t="s">
        <v>67</v>
      </c>
      <c r="K8" s="119" t="s">
        <v>68</v>
      </c>
      <c r="L8" s="120" t="s">
        <v>69</v>
      </c>
      <c r="M8" s="121" t="s">
        <v>70</v>
      </c>
      <c r="N8" s="122" t="s">
        <v>71</v>
      </c>
      <c r="O8" s="123" t="s">
        <v>72</v>
      </c>
      <c r="P8" s="56" t="s">
        <v>73</v>
      </c>
      <c r="U8" s="67" t="s">
        <v>74</v>
      </c>
      <c r="V8" s="67"/>
      <c r="W8" s="67"/>
      <c r="X8" s="67"/>
      <c r="Y8" s="67"/>
      <c r="Z8" s="68" t="s">
        <v>68</v>
      </c>
      <c r="AA8" s="68" t="s">
        <v>75</v>
      </c>
    </row>
    <row r="9" customFormat="false" ht="12.75" hidden="false" customHeight="false" outlineLevel="0" collapsed="false">
      <c r="A9" s="48" t="n">
        <f aca="false">MAX(A10:A13)</f>
        <v>0</v>
      </c>
      <c r="B9" s="124"/>
      <c r="C9" s="70"/>
      <c r="D9" s="71"/>
      <c r="E9" s="71"/>
      <c r="F9" s="71"/>
      <c r="G9" s="72"/>
      <c r="H9" s="72"/>
      <c r="I9" s="72"/>
      <c r="J9" s="73"/>
      <c r="K9" s="74" t="s">
        <v>76</v>
      </c>
      <c r="L9" s="75" t="s">
        <v>76</v>
      </c>
      <c r="M9" s="76"/>
      <c r="N9" s="77" t="s">
        <v>77</v>
      </c>
      <c r="O9" s="78"/>
      <c r="P9" s="125"/>
    </row>
    <row r="10" customFormat="false" ht="111" hidden="false" customHeight="true" outlineLevel="0" collapsed="false">
      <c r="A10" s="80" t="str">
        <f aca="false">IF(B10&lt;&gt;0,$B$2,"")</f>
        <v>SERVIZI GENERALI</v>
      </c>
      <c r="B10" s="81" t="s">
        <v>108</v>
      </c>
      <c r="C10" s="126" t="s">
        <v>84</v>
      </c>
      <c r="D10" s="83" t="s">
        <v>109</v>
      </c>
      <c r="E10" s="86" t="s">
        <v>110</v>
      </c>
      <c r="F10" s="113" t="n">
        <v>0.2</v>
      </c>
      <c r="G10" s="85" t="s">
        <v>55</v>
      </c>
      <c r="H10" s="85" t="s">
        <v>55</v>
      </c>
      <c r="I10" s="85" t="s">
        <v>55</v>
      </c>
      <c r="J10" s="85" t="s">
        <v>56</v>
      </c>
      <c r="K10" s="86" t="n">
        <f aca="false">Z10</f>
        <v>3.6</v>
      </c>
      <c r="L10" s="86" t="n">
        <f aca="false">$AA10</f>
        <v>18</v>
      </c>
      <c r="M10" s="87" t="n">
        <f aca="false">K10*$F$2</f>
        <v>0</v>
      </c>
      <c r="N10" s="88"/>
      <c r="O10" s="89" t="n">
        <f aca="false">(N10*L10)/100</f>
        <v>0</v>
      </c>
      <c r="P10" s="90"/>
      <c r="U10" s="91" t="n">
        <f aca="false">IF(G10="A",5,(IF(G10="M",3,(IF(G10="B",1,"")))))</f>
        <v>3</v>
      </c>
      <c r="V10" s="91" t="n">
        <f aca="false">IF(H10="A",3,(IF(H10="M",2,IF(H10="b",1,""))))</f>
        <v>2</v>
      </c>
      <c r="W10" s="91" t="n">
        <f aca="false">IF(I10="A",5,(IF(I10="M",3,IF(I10="B",1,""))))</f>
        <v>3</v>
      </c>
      <c r="X10" s="91" t="n">
        <f aca="false">IF(J10="A",5,(IF(J10="M",3,IF(J10="B",1,""))))</f>
        <v>1</v>
      </c>
      <c r="Y10" s="92" t="n">
        <f aca="false">F10</f>
        <v>0.2</v>
      </c>
      <c r="Z10" s="93" t="n">
        <f aca="false">PRODUCT(U10:Y10)</f>
        <v>3.6</v>
      </c>
      <c r="AA10" s="93" t="n">
        <f aca="false">PRODUCT(U10:X10)</f>
        <v>18</v>
      </c>
    </row>
    <row r="11" customFormat="false" ht="80.25" hidden="false" customHeight="true" outlineLevel="0" collapsed="false">
      <c r="A11" s="80" t="str">
        <f aca="false">IF(B11&lt;&gt;0,$B$2,"")</f>
        <v>SERVIZI GENERALI</v>
      </c>
      <c r="B11" s="81" t="s">
        <v>111</v>
      </c>
      <c r="C11" s="126" t="s">
        <v>84</v>
      </c>
      <c r="D11" s="83" t="s">
        <v>112</v>
      </c>
      <c r="E11" s="86" t="s">
        <v>113</v>
      </c>
      <c r="F11" s="113" t="n">
        <v>0.2</v>
      </c>
      <c r="G11" s="85" t="s">
        <v>55</v>
      </c>
      <c r="H11" s="85" t="s">
        <v>56</v>
      </c>
      <c r="I11" s="85" t="s">
        <v>55</v>
      </c>
      <c r="J11" s="85" t="s">
        <v>56</v>
      </c>
      <c r="K11" s="86" t="n">
        <f aca="false">Z11</f>
        <v>1.8</v>
      </c>
      <c r="L11" s="86" t="n">
        <f aca="false">$AA11</f>
        <v>9</v>
      </c>
      <c r="M11" s="87" t="n">
        <f aca="false">K11*$F$2</f>
        <v>0</v>
      </c>
      <c r="N11" s="114"/>
      <c r="O11" s="89" t="n">
        <f aca="false">(N11*L11)/100</f>
        <v>0</v>
      </c>
      <c r="P11" s="90"/>
      <c r="U11" s="91" t="n">
        <f aca="false">IF(G11="A",5,(IF(G11="M",3,(IF(G11="B",1,"")))))</f>
        <v>3</v>
      </c>
      <c r="V11" s="91" t="n">
        <f aca="false">IF(H11="A",3,(IF(H11="M",2,IF(H11="b",1,""))))</f>
        <v>1</v>
      </c>
      <c r="W11" s="91" t="n">
        <f aca="false">IF(I11="A",5,(IF(I11="M",3,IF(I11="B",1,""))))</f>
        <v>3</v>
      </c>
      <c r="X11" s="91" t="n">
        <f aca="false">IF(J11="A",5,(IF(J11="M",3,IF(J11="B",1,""))))</f>
        <v>1</v>
      </c>
      <c r="Y11" s="92" t="n">
        <f aca="false">F11</f>
        <v>0.2</v>
      </c>
      <c r="Z11" s="93" t="n">
        <f aca="false">PRODUCT(U11:Y11)</f>
        <v>1.8</v>
      </c>
      <c r="AA11" s="93" t="n">
        <f aca="false">PRODUCT(U11:X11)</f>
        <v>9</v>
      </c>
    </row>
    <row r="12" customFormat="false" ht="80.25" hidden="false" customHeight="true" outlineLevel="0" collapsed="false">
      <c r="A12" s="80" t="str">
        <f aca="false">IF(B12&lt;&gt;0,$B$2,"")</f>
        <v>SERVIZI GENERALI</v>
      </c>
      <c r="B12" s="81" t="s">
        <v>114</v>
      </c>
      <c r="C12" s="126" t="s">
        <v>55</v>
      </c>
      <c r="D12" s="83" t="s">
        <v>115</v>
      </c>
      <c r="E12" s="86" t="s">
        <v>116</v>
      </c>
      <c r="F12" s="113" t="n">
        <v>0.2</v>
      </c>
      <c r="G12" s="85" t="s">
        <v>54</v>
      </c>
      <c r="H12" s="85" t="s">
        <v>55</v>
      </c>
      <c r="I12" s="85" t="s">
        <v>55</v>
      </c>
      <c r="J12" s="85" t="s">
        <v>55</v>
      </c>
      <c r="K12" s="86" t="n">
        <f aca="false">Z12</f>
        <v>18</v>
      </c>
      <c r="L12" s="86" t="n">
        <f aca="false">$AA12</f>
        <v>90</v>
      </c>
      <c r="M12" s="87" t="n">
        <f aca="false">K12*$F$2</f>
        <v>0</v>
      </c>
      <c r="N12" s="114"/>
      <c r="O12" s="89" t="n">
        <f aca="false">(N12*L12)/100</f>
        <v>0</v>
      </c>
      <c r="P12" s="90"/>
      <c r="U12" s="91" t="n">
        <f aca="false">IF(G12="A",5,(IF(G12="M",3,(IF(G12="B",1,"")))))</f>
        <v>5</v>
      </c>
      <c r="V12" s="91" t="n">
        <f aca="false">IF(H12="A",3,(IF(H12="M",2,IF(H12="b",1,""))))</f>
        <v>2</v>
      </c>
      <c r="W12" s="91" t="n">
        <f aca="false">IF(I12="A",5,(IF(I12="M",3,IF(I12="B",1,""))))</f>
        <v>3</v>
      </c>
      <c r="X12" s="91" t="n">
        <f aca="false">IF(J12="A",5,(IF(J12="M",3,IF(J12="B",1,""))))</f>
        <v>3</v>
      </c>
      <c r="Y12" s="92" t="n">
        <f aca="false">F12</f>
        <v>0.2</v>
      </c>
      <c r="Z12" s="93" t="n">
        <f aca="false">PRODUCT(U12:Y12)</f>
        <v>18</v>
      </c>
      <c r="AA12" s="93" t="n">
        <f aca="false">PRODUCT(U12:X12)</f>
        <v>90</v>
      </c>
    </row>
    <row r="13" customFormat="false" ht="80.25" hidden="false" customHeight="true" outlineLevel="0" collapsed="false">
      <c r="A13" s="80" t="str">
        <f aca="false">IF(B13&lt;&gt;0,$B$2,"")</f>
        <v>SERVIZI GENERALI</v>
      </c>
      <c r="B13" s="81" t="s">
        <v>117</v>
      </c>
      <c r="C13" s="126" t="s">
        <v>84</v>
      </c>
      <c r="D13" s="86" t="s">
        <v>118</v>
      </c>
      <c r="E13" s="86" t="s">
        <v>119</v>
      </c>
      <c r="F13" s="113" t="n">
        <v>0.2</v>
      </c>
      <c r="G13" s="85" t="s">
        <v>55</v>
      </c>
      <c r="H13" s="85" t="s">
        <v>56</v>
      </c>
      <c r="I13" s="85" t="s">
        <v>55</v>
      </c>
      <c r="J13" s="85" t="s">
        <v>56</v>
      </c>
      <c r="K13" s="86" t="n">
        <f aca="false">Z13</f>
        <v>1.8</v>
      </c>
      <c r="L13" s="86" t="n">
        <f aca="false">$AA13</f>
        <v>9</v>
      </c>
      <c r="M13" s="87" t="n">
        <f aca="false">K13*$F$2</f>
        <v>0</v>
      </c>
      <c r="N13" s="114"/>
      <c r="O13" s="89" t="n">
        <f aca="false">(N13*L13)/100</f>
        <v>0</v>
      </c>
      <c r="P13" s="90"/>
      <c r="U13" s="91" t="n">
        <f aca="false">IF(G13="A",5,(IF(G13="M",3,(IF(G13="B",1,"")))))</f>
        <v>3</v>
      </c>
      <c r="V13" s="91" t="n">
        <f aca="false">IF(H13="A",3,(IF(H13="M",2,IF(H13="b",1,""))))</f>
        <v>1</v>
      </c>
      <c r="W13" s="91" t="n">
        <f aca="false">IF(I13="A",5,(IF(I13="M",3,IF(I13="B",1,""))))</f>
        <v>3</v>
      </c>
      <c r="X13" s="91" t="n">
        <f aca="false">IF(J13="A",5,(IF(J13="M",3,IF(J13="B",1,""))))</f>
        <v>1</v>
      </c>
      <c r="Y13" s="92" t="n">
        <f aca="false">F13</f>
        <v>0.2</v>
      </c>
      <c r="Z13" s="93" t="n">
        <f aca="false">PRODUCT(U13:Y13)</f>
        <v>1.8</v>
      </c>
      <c r="AA13" s="93" t="n">
        <f aca="false">PRODUCT(U13:X13)</f>
        <v>9</v>
      </c>
    </row>
    <row r="14" customFormat="false" ht="95.25" hidden="false" customHeight="true" outlineLevel="0" collapsed="false">
      <c r="A14" s="80" t="str">
        <f aca="false">IF(B14&lt;&gt;0,'EDILIZIA PRIVATA'!$B$2,"")</f>
        <v>SERVIZIO EDILIZIA PRIVATA</v>
      </c>
      <c r="B14" s="81" t="s">
        <v>120</v>
      </c>
      <c r="C14" s="56" t="s">
        <v>79</v>
      </c>
      <c r="D14" s="83" t="s">
        <v>121</v>
      </c>
      <c r="E14" s="83" t="s">
        <v>122</v>
      </c>
      <c r="F14" s="113" t="n">
        <v>0.2</v>
      </c>
      <c r="G14" s="85" t="s">
        <v>55</v>
      </c>
      <c r="H14" s="85" t="s">
        <v>55</v>
      </c>
      <c r="I14" s="85" t="s">
        <v>55</v>
      </c>
      <c r="J14" s="85" t="s">
        <v>55</v>
      </c>
      <c r="K14" s="86" t="n">
        <f aca="false">Z14</f>
        <v>10.8</v>
      </c>
      <c r="L14" s="86" t="n">
        <f aca="false">$AA14</f>
        <v>54</v>
      </c>
      <c r="M14" s="87" t="n">
        <f aca="false">K14*'EDILIZIA PRIVATA'!$F$2</f>
        <v>0</v>
      </c>
      <c r="N14" s="114"/>
      <c r="O14" s="89" t="n">
        <f aca="false">(N14*L14)/100</f>
        <v>0</v>
      </c>
      <c r="P14" s="86"/>
      <c r="U14" s="91" t="n">
        <f aca="false">IF(G14="A",5,(IF(G14="M",3,(IF(G14="B",1,"")))))</f>
        <v>3</v>
      </c>
      <c r="V14" s="91" t="n">
        <f aca="false">IF(H14="A",3,(IF(H14="M",2,IF(H14="b",1,""))))</f>
        <v>2</v>
      </c>
      <c r="W14" s="91" t="n">
        <f aca="false">IF(I14="A",5,(IF(I14="M",3,IF(I14="B",1,""))))</f>
        <v>3</v>
      </c>
      <c r="X14" s="91" t="n">
        <f aca="false">IF(J14="A",5,(IF(J14="M",3,IF(J14="B",1,""))))</f>
        <v>3</v>
      </c>
      <c r="Y14" s="92" t="n">
        <f aca="false">F14</f>
        <v>0.2</v>
      </c>
      <c r="Z14" s="93" t="n">
        <f aca="false">PRODUCT(U14:Y14)</f>
        <v>10.8</v>
      </c>
      <c r="AA14" s="93" t="n">
        <f aca="false">PRODUCT(U14:X14)</f>
        <v>54</v>
      </c>
    </row>
    <row r="15" customFormat="false" ht="16.5" hidden="false" customHeight="true" outlineLevel="0" collapsed="false">
      <c r="A15" s="48" t="s">
        <v>50</v>
      </c>
      <c r="B15" s="94" t="n">
        <f aca="false">COUNTA(B10:B13)</f>
        <v>4</v>
      </c>
      <c r="C15" s="95"/>
      <c r="D15" s="95" t="n">
        <f aca="false">COUNTA(B10:B14)</f>
        <v>5</v>
      </c>
      <c r="E15" s="95"/>
      <c r="F15" s="96" t="n">
        <f aca="false">SUM(F10:F14)</f>
        <v>1</v>
      </c>
      <c r="G15" s="97"/>
      <c r="H15" s="97"/>
      <c r="I15" s="97"/>
      <c r="J15" s="97"/>
      <c r="K15" s="98" t="n">
        <f aca="false">SUM(K10:K13)</f>
        <v>25.2</v>
      </c>
      <c r="L15" s="98" t="n">
        <f aca="false">SUM(L10:L13)</f>
        <v>126</v>
      </c>
      <c r="M15" s="99" t="n">
        <f aca="false">SUM(M10:M13)</f>
        <v>0</v>
      </c>
      <c r="N15" s="100"/>
      <c r="O15" s="89" t="n">
        <f aca="false">SUM(O10:O13)</f>
        <v>0</v>
      </c>
      <c r="P15" s="127"/>
    </row>
    <row r="16" customFormat="false" ht="6.75" hidden="false" customHeight="true" outlineLevel="0" collapsed="false">
      <c r="A16" s="48" t="s">
        <v>50</v>
      </c>
      <c r="B16" s="1"/>
      <c r="C16" s="1"/>
      <c r="D16" s="1"/>
      <c r="E16" s="1"/>
      <c r="F16" s="1"/>
      <c r="G16" s="1"/>
      <c r="H16" s="1"/>
      <c r="I16" s="1"/>
      <c r="J16" s="1"/>
      <c r="K16" s="1"/>
      <c r="L16" s="1"/>
    </row>
    <row r="17" customFormat="false" ht="12.75" hidden="false" customHeight="false" outlineLevel="0" collapsed="false">
      <c r="A17" s="48" t="s">
        <v>50</v>
      </c>
      <c r="B17" s="1"/>
      <c r="C17" s="1"/>
      <c r="D17" s="1"/>
      <c r="E17" s="1"/>
      <c r="F17" s="1"/>
      <c r="G17" s="1"/>
      <c r="H17" s="1"/>
      <c r="I17" s="1"/>
      <c r="J17" s="1"/>
      <c r="K17" s="1"/>
      <c r="L17" s="1"/>
    </row>
    <row r="18" customFormat="false" ht="12.75" hidden="false" customHeight="false" outlineLevel="0" collapsed="false">
      <c r="A18" s="48" t="s">
        <v>50</v>
      </c>
      <c r="B18" s="102"/>
      <c r="C18" s="102"/>
      <c r="D18" s="102"/>
      <c r="E18" s="102"/>
      <c r="F18" s="1"/>
      <c r="G18" s="1"/>
      <c r="H18" s="1"/>
    </row>
    <row r="19" customFormat="false" ht="25.5" hidden="false" customHeight="true" outlineLevel="0" collapsed="false">
      <c r="A19" s="48" t="s">
        <v>50</v>
      </c>
      <c r="B19" s="103" t="s">
        <v>82</v>
      </c>
      <c r="C19" s="104"/>
      <c r="D19" s="104"/>
      <c r="E19" s="105" t="n">
        <f aca="false">IF(L15&gt;0,O15/L15,"0")</f>
        <v>0</v>
      </c>
      <c r="F19" s="106"/>
      <c r="G19" s="128" t="s">
        <v>123</v>
      </c>
      <c r="H19" s="128"/>
      <c r="I19" s="128"/>
    </row>
    <row r="20" customFormat="false" ht="12.75" hidden="false" customHeight="false" outlineLevel="0" collapsed="false">
      <c r="A20" s="48"/>
      <c r="B20" s="1"/>
      <c r="C20" s="1"/>
      <c r="D20" s="1"/>
      <c r="E20" s="1"/>
      <c r="F20" s="1"/>
      <c r="G20" s="1"/>
      <c r="H20" s="1"/>
      <c r="I20" s="1"/>
      <c r="J20" s="1"/>
      <c r="K20" s="1"/>
      <c r="L20" s="1"/>
    </row>
    <row r="24" customFormat="false" ht="12.75" hidden="false" customHeight="false" outlineLevel="0" collapsed="false">
      <c r="E24" s="107"/>
    </row>
  </sheetData>
  <mergeCells count="3">
    <mergeCell ref="G7:O7"/>
    <mergeCell ref="U8:Y8"/>
    <mergeCell ref="G19:I19"/>
  </mergeCells>
  <conditionalFormatting sqref="C10:C12">
    <cfRule type="cellIs" priority="2" operator="notEqual" aboveAverage="0" equalAverage="0" bottom="0" percent="0" rank="0" text="" dxfId="18">
      <formula>0</formula>
    </cfRule>
  </conditionalFormatting>
  <conditionalFormatting sqref="C13:C14">
    <cfRule type="cellIs" priority="3" operator="notEqual" aboveAverage="0" equalAverage="0" bottom="0" percent="0" rank="0" text="" dxfId="19">
      <formula>0</formula>
    </cfRule>
  </conditionalFormatting>
  <conditionalFormatting sqref="C11:C14">
    <cfRule type="cellIs" priority="4" operator="notEqual" aboveAverage="0" equalAverage="0" bottom="0" percent="0" rank="0" text="" dxfId="20">
      <formula>0</formula>
    </cfRule>
  </conditionalFormatting>
  <conditionalFormatting sqref="C10">
    <cfRule type="cellIs" priority="5" operator="notEqual" aboveAverage="0" equalAverage="0" bottom="0" percent="0" rank="0" text="" dxfId="21">
      <formula>0</formula>
    </cfRule>
  </conditionalFormatting>
  <conditionalFormatting sqref="C10">
    <cfRule type="cellIs" priority="6" operator="notEqual" aboveAverage="0" equalAverage="0" bottom="0" percent="0" rank="0" text="" dxfId="22">
      <formula>0</formula>
    </cfRule>
  </conditionalFormatting>
  <conditionalFormatting sqref="C10">
    <cfRule type="cellIs" priority="7" operator="notEqual" aboveAverage="0" equalAverage="0" bottom="0" percent="0" rank="0" text="" dxfId="23">
      <formula>0</formula>
    </cfRule>
  </conditionalFormatting>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20" activePane="bottomLeft" state="frozen"/>
      <selection pane="topLeft" activeCell="A1" activeCellId="0" sqref="A1"/>
      <selection pane="bottomLeft" activeCell="J17" activeCellId="0" sqref="J17"/>
    </sheetView>
  </sheetViews>
  <sheetFormatPr defaultColWidth="9.13671875" defaultRowHeight="12.75" zeroHeight="false" outlineLevelRow="0" outlineLevelCol="0"/>
  <cols>
    <col collapsed="false" customWidth="true" hidden="false" outlineLevel="0" max="1" min="1" style="35" width="0.56"/>
    <col collapsed="false" customWidth="true" hidden="false" outlineLevel="0" max="2" min="2" style="36" width="57.14"/>
    <col collapsed="false" customWidth="true" hidden="false" outlineLevel="0" max="3" min="3" style="36" width="14.7"/>
    <col collapsed="false" customWidth="true" hidden="false" outlineLevel="0" max="4" min="4" style="36" width="43.41"/>
    <col collapsed="false" customWidth="true" hidden="false" outlineLevel="0" max="5" min="5" style="36" width="37.7"/>
    <col collapsed="false" customWidth="true" hidden="false" outlineLevel="0" max="6" min="6" style="36" width="6.56"/>
    <col collapsed="false" customWidth="true" hidden="false" outlineLevel="0" max="8" min="7" style="36" width="7.56"/>
    <col collapsed="false" customWidth="true" hidden="false" outlineLevel="0" max="10" min="9" style="36" width="7.99"/>
    <col collapsed="false" customWidth="false" hidden="true" outlineLevel="0" max="11" min="11" style="36" width="9.14"/>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36" width="45.7"/>
    <col collapsed="false" customWidth="false" hidden="false" outlineLevel="0" max="20" min="17" style="36" width="9.14"/>
    <col collapsed="false" customWidth="true" hidden="true" outlineLevel="0" max="24" min="21" style="36" width="2.42"/>
    <col collapsed="false" customWidth="true" hidden="true" outlineLevel="0" max="25" min="25" style="36" width="4.56"/>
    <col collapsed="false" customWidth="true" hidden="true" outlineLevel="0" max="26" min="26" style="36" width="6.41"/>
    <col collapsed="false" customWidth="false" hidden="true" outlineLevel="0" max="27" min="27" style="36" width="9.14"/>
    <col collapsed="false" customWidth="false" hidden="false" outlineLevel="0" max="257" min="28" style="36" width="9.14"/>
  </cols>
  <sheetData>
    <row r="1" s="40" customFormat="true" ht="15" hidden="false" customHeight="false" outlineLevel="0" collapsed="false">
      <c r="A1" s="37"/>
      <c r="B1" s="38" t="s">
        <v>51</v>
      </c>
      <c r="C1" s="39"/>
      <c r="E1" s="41" t="s">
        <v>52</v>
      </c>
      <c r="F1" s="42"/>
      <c r="G1" s="39"/>
      <c r="H1" s="39"/>
      <c r="I1" s="39"/>
      <c r="J1" s="39"/>
      <c r="K1" s="39"/>
      <c r="L1" s="39"/>
    </row>
    <row r="2" s="40" customFormat="true" ht="15" hidden="false" customHeight="false" outlineLevel="0" collapsed="false">
      <c r="A2" s="37"/>
      <c r="B2" s="43" t="str">
        <f aca="false">PROG!C17</f>
        <v>SERVIZIO SEGRETERIA ASSISTENZA CULTURA ISTRUZIONE</v>
      </c>
      <c r="C2" s="39"/>
      <c r="E2" s="41" t="s">
        <v>53</v>
      </c>
      <c r="F2" s="44" t="n">
        <f aca="false">IF(K22&gt;0,F1/K22,0)</f>
        <v>0</v>
      </c>
      <c r="G2" s="39"/>
      <c r="H2" s="39"/>
      <c r="I2" s="39"/>
      <c r="J2" s="39"/>
      <c r="K2" s="39"/>
      <c r="L2" s="39"/>
    </row>
    <row r="3" s="40" customFormat="true" ht="15" hidden="false" customHeight="false" outlineLevel="0" collapsed="false">
      <c r="A3" s="37"/>
      <c r="B3" s="38" t="s">
        <v>10</v>
      </c>
      <c r="C3" s="39"/>
      <c r="D3" s="45"/>
      <c r="E3" s="46"/>
      <c r="F3" s="39"/>
      <c r="G3" s="39"/>
      <c r="H3" s="39"/>
      <c r="I3" s="39"/>
      <c r="J3" s="39"/>
      <c r="K3" s="39"/>
      <c r="L3" s="39"/>
    </row>
    <row r="4" s="40" customFormat="true" ht="15" hidden="false" customHeight="false" outlineLevel="0" collapsed="false">
      <c r="A4" s="37"/>
      <c r="B4" s="43" t="str">
        <f aca="false">PROG!E17</f>
        <v>DOTT.SSA NASI CHIARA ANGELA</v>
      </c>
      <c r="C4" s="47"/>
      <c r="D4" s="45"/>
      <c r="E4" s="46"/>
      <c r="F4" s="39"/>
      <c r="G4" s="39"/>
      <c r="H4" s="39"/>
      <c r="I4" s="39"/>
      <c r="J4" s="39"/>
      <c r="K4" s="39"/>
      <c r="L4" s="39"/>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21)</f>
        <v>12</v>
      </c>
      <c r="B8" s="56" t="s">
        <v>59</v>
      </c>
      <c r="C8" s="57" t="s">
        <v>60</v>
      </c>
      <c r="D8" s="58" t="s">
        <v>61</v>
      </c>
      <c r="E8" s="109" t="s">
        <v>62</v>
      </c>
      <c r="F8" s="110" t="s">
        <v>63</v>
      </c>
      <c r="G8" s="118" t="s">
        <v>64</v>
      </c>
      <c r="H8" s="118" t="s">
        <v>65</v>
      </c>
      <c r="I8" s="118" t="s">
        <v>66</v>
      </c>
      <c r="J8" s="118" t="s">
        <v>67</v>
      </c>
      <c r="K8" s="119" t="s">
        <v>68</v>
      </c>
      <c r="L8" s="120" t="s">
        <v>69</v>
      </c>
      <c r="M8" s="121" t="s">
        <v>70</v>
      </c>
      <c r="N8" s="122" t="s">
        <v>71</v>
      </c>
      <c r="O8" s="123" t="s">
        <v>72</v>
      </c>
      <c r="P8" s="56" t="s">
        <v>73</v>
      </c>
      <c r="U8" s="67" t="s">
        <v>74</v>
      </c>
      <c r="V8" s="67"/>
      <c r="W8" s="67"/>
      <c r="X8" s="67"/>
      <c r="Y8" s="67"/>
      <c r="Z8" s="68" t="s">
        <v>68</v>
      </c>
      <c r="AA8" s="68" t="s">
        <v>75</v>
      </c>
    </row>
    <row r="9" customFormat="false" ht="21" hidden="false" customHeight="true" outlineLevel="0" collapsed="false">
      <c r="A9" s="48" t="e">
        <f aca="false">MAX(A10:A21)</f>
        <v>#REF!</v>
      </c>
      <c r="B9" s="124"/>
      <c r="C9" s="70"/>
      <c r="D9" s="71"/>
      <c r="E9" s="71"/>
      <c r="F9" s="71"/>
      <c r="G9" s="72"/>
      <c r="H9" s="72"/>
      <c r="I9" s="72"/>
      <c r="J9" s="73"/>
      <c r="K9" s="74" t="s">
        <v>76</v>
      </c>
      <c r="L9" s="75" t="s">
        <v>76</v>
      </c>
      <c r="M9" s="76"/>
      <c r="N9" s="77" t="s">
        <v>77</v>
      </c>
      <c r="O9" s="78"/>
      <c r="P9" s="79"/>
    </row>
    <row r="10" customFormat="false" ht="225" hidden="false" customHeight="true" outlineLevel="0" collapsed="false">
      <c r="A10" s="80" t="e">
        <f aca="false">IF(#REF!&lt;&gt;0,$B$2,"")</f>
        <v>#REF!</v>
      </c>
      <c r="B10" s="81" t="s">
        <v>124</v>
      </c>
      <c r="C10" s="126" t="s">
        <v>84</v>
      </c>
      <c r="D10" s="83" t="s">
        <v>125</v>
      </c>
      <c r="E10" s="83" t="s">
        <v>126</v>
      </c>
      <c r="F10" s="84" t="n">
        <v>0.25</v>
      </c>
      <c r="G10" s="85" t="s">
        <v>55</v>
      </c>
      <c r="H10" s="85" t="s">
        <v>55</v>
      </c>
      <c r="I10" s="85" t="s">
        <v>54</v>
      </c>
      <c r="J10" s="85" t="s">
        <v>55</v>
      </c>
      <c r="K10" s="86" t="n">
        <f aca="false">Z10</f>
        <v>22.5</v>
      </c>
      <c r="L10" s="86" t="n">
        <f aca="false">$AA10</f>
        <v>90</v>
      </c>
      <c r="M10" s="87" t="n">
        <f aca="false">K10*$F$2</f>
        <v>0</v>
      </c>
      <c r="N10" s="88"/>
      <c r="O10" s="89" t="n">
        <f aca="false">(N10*L10)/100</f>
        <v>0</v>
      </c>
      <c r="P10" s="90"/>
      <c r="U10" s="91" t="n">
        <f aca="false">IF(G10="A",5,(IF(G10="M",3,(IF(G10="B",1,"")))))</f>
        <v>3</v>
      </c>
      <c r="V10" s="91" t="n">
        <f aca="false">IF(H10="A",3,(IF(H10="M",2,IF(H10="b",1,""))))</f>
        <v>2</v>
      </c>
      <c r="W10" s="91" t="n">
        <f aca="false">IF(I10="A",5,(IF(I10="M",3,IF(I10="B",1,""))))</f>
        <v>5</v>
      </c>
      <c r="X10" s="91" t="n">
        <f aca="false">IF(J10="A",5,(IF(J10="M",3,IF(J10="B",1,""))))</f>
        <v>3</v>
      </c>
      <c r="Y10" s="92" t="n">
        <f aca="false">F10</f>
        <v>0.25</v>
      </c>
      <c r="Z10" s="93" t="n">
        <f aca="false">PRODUCT(U10:Y10)</f>
        <v>22.5</v>
      </c>
      <c r="AA10" s="93" t="n">
        <f aca="false">PRODUCT(U10:X10)</f>
        <v>90</v>
      </c>
    </row>
    <row r="11" customFormat="false" ht="160.5" hidden="false" customHeight="true" outlineLevel="0" collapsed="false">
      <c r="A11" s="80" t="e">
        <f aca="false">IF(#REF!&lt;&gt;0,$B$2,"")</f>
        <v>#REF!</v>
      </c>
      <c r="B11" s="81" t="s">
        <v>127</v>
      </c>
      <c r="C11" s="126" t="s">
        <v>84</v>
      </c>
      <c r="D11" s="83" t="s">
        <v>128</v>
      </c>
      <c r="E11" s="83" t="s">
        <v>129</v>
      </c>
      <c r="F11" s="84" t="n">
        <v>0.25</v>
      </c>
      <c r="G11" s="85" t="s">
        <v>55</v>
      </c>
      <c r="H11" s="85" t="s">
        <v>55</v>
      </c>
      <c r="I11" s="85" t="s">
        <v>56</v>
      </c>
      <c r="J11" s="85" t="s">
        <v>55</v>
      </c>
      <c r="K11" s="86" t="n">
        <f aca="false">Z11</f>
        <v>4.5</v>
      </c>
      <c r="L11" s="86" t="n">
        <f aca="false">$AA11</f>
        <v>18</v>
      </c>
      <c r="M11" s="87" t="n">
        <f aca="false">K11*$F$2</f>
        <v>0</v>
      </c>
      <c r="N11" s="114"/>
      <c r="O11" s="89" t="n">
        <f aca="false">(N11*L11)/100</f>
        <v>0</v>
      </c>
      <c r="P11" s="90"/>
      <c r="U11" s="91" t="n">
        <f aca="false">IF(G11="A",5,(IF(G11="M",3,(IF(G11="B",1,"")))))</f>
        <v>3</v>
      </c>
      <c r="V11" s="91" t="n">
        <f aca="false">IF(H11="A",3,(IF(H11="M",2,IF(H11="b",1,""))))</f>
        <v>2</v>
      </c>
      <c r="W11" s="91" t="n">
        <f aca="false">IF(I11="A",5,(IF(I11="M",3,IF(I11="B",1,""))))</f>
        <v>1</v>
      </c>
      <c r="X11" s="91" t="n">
        <f aca="false">IF(J11="A",5,(IF(J11="M",3,IF(J11="B",1,""))))</f>
        <v>3</v>
      </c>
      <c r="Y11" s="92" t="n">
        <f aca="false">F11</f>
        <v>0.25</v>
      </c>
      <c r="Z11" s="93" t="n">
        <f aca="false">PRODUCT(U11:Y11)</f>
        <v>4.5</v>
      </c>
      <c r="AA11" s="93" t="n">
        <f aca="false">PRODUCT(U11:X11)</f>
        <v>18</v>
      </c>
    </row>
    <row r="12" customFormat="false" ht="80.25" hidden="false" customHeight="true" outlineLevel="0" collapsed="false">
      <c r="A12" s="80" t="e">
        <f aca="false">IF(#REF!&lt;&gt;0,$B$2,"")</f>
        <v>#REF!</v>
      </c>
      <c r="B12" s="81" t="s">
        <v>130</v>
      </c>
      <c r="C12" s="126" t="s">
        <v>84</v>
      </c>
      <c r="D12" s="83" t="s">
        <v>131</v>
      </c>
      <c r="E12" s="90" t="s">
        <v>132</v>
      </c>
      <c r="F12" s="84" t="n">
        <v>0.25</v>
      </c>
      <c r="G12" s="85" t="s">
        <v>54</v>
      </c>
      <c r="H12" s="85" t="s">
        <v>55</v>
      </c>
      <c r="I12" s="85" t="s">
        <v>54</v>
      </c>
      <c r="J12" s="85" t="s">
        <v>55</v>
      </c>
      <c r="K12" s="86" t="n">
        <f aca="false">Z12</f>
        <v>37.5</v>
      </c>
      <c r="L12" s="86" t="n">
        <f aca="false">$AA12</f>
        <v>150</v>
      </c>
      <c r="M12" s="87" t="n">
        <f aca="false">K12*$F$2</f>
        <v>0</v>
      </c>
      <c r="N12" s="114"/>
      <c r="O12" s="89" t="n">
        <f aca="false">(N12*L12)/100</f>
        <v>0</v>
      </c>
      <c r="P12" s="90"/>
      <c r="U12" s="91" t="n">
        <f aca="false">IF(G12="A",5,(IF(G12="M",3,(IF(G12="B",1,"")))))</f>
        <v>5</v>
      </c>
      <c r="V12" s="91" t="n">
        <f aca="false">IF(H12="A",3,(IF(H12="M",2,IF(H12="b",1,""))))</f>
        <v>2</v>
      </c>
      <c r="W12" s="91" t="n">
        <f aca="false">IF(I12="A",5,(IF(I12="M",3,IF(I12="B",1,""))))</f>
        <v>5</v>
      </c>
      <c r="X12" s="91" t="n">
        <f aca="false">IF(J12="A",5,(IF(J12="M",3,IF(J12="B",1,""))))</f>
        <v>3</v>
      </c>
      <c r="Y12" s="92" t="n">
        <f aca="false">F12</f>
        <v>0.25</v>
      </c>
      <c r="Z12" s="93" t="n">
        <f aca="false">PRODUCT(U12:Y12)</f>
        <v>37.5</v>
      </c>
      <c r="AA12" s="93" t="n">
        <f aca="false">PRODUCT(U12:X12)</f>
        <v>150</v>
      </c>
    </row>
    <row r="13" customFormat="false" ht="108.75" hidden="false" customHeight="true" outlineLevel="0" collapsed="false">
      <c r="A13" s="80" t="e">
        <f aca="false">IF(#REF!&lt;&gt;0,$B$2,"")</f>
        <v>#REF!</v>
      </c>
      <c r="B13" s="81" t="s">
        <v>133</v>
      </c>
      <c r="C13" s="126" t="s">
        <v>84</v>
      </c>
      <c r="D13" s="83" t="s">
        <v>134</v>
      </c>
      <c r="E13" s="90" t="s">
        <v>135</v>
      </c>
      <c r="F13" s="84" t="n">
        <v>0.25</v>
      </c>
      <c r="G13" s="85" t="s">
        <v>55</v>
      </c>
      <c r="H13" s="85" t="s">
        <v>56</v>
      </c>
      <c r="I13" s="85" t="s">
        <v>55</v>
      </c>
      <c r="J13" s="85" t="s">
        <v>56</v>
      </c>
      <c r="K13" s="86" t="n">
        <f aca="false">Z13</f>
        <v>2.25</v>
      </c>
      <c r="L13" s="86" t="n">
        <f aca="false">$AA13</f>
        <v>9</v>
      </c>
      <c r="M13" s="87" t="n">
        <f aca="false">K13*$F$2</f>
        <v>0</v>
      </c>
      <c r="N13" s="114"/>
      <c r="O13" s="89" t="n">
        <f aca="false">(N13*L13)/100</f>
        <v>0</v>
      </c>
      <c r="P13" s="90"/>
      <c r="U13" s="91" t="n">
        <f aca="false">IF(G13="A",5,(IF(G13="M",3,(IF(G13="B",1,"")))))</f>
        <v>3</v>
      </c>
      <c r="V13" s="91" t="n">
        <f aca="false">IF(H13="A",3,(IF(H13="M",2,IF(H13="b",1,""))))</f>
        <v>1</v>
      </c>
      <c r="W13" s="91" t="n">
        <f aca="false">IF(I13="A",5,(IF(I13="M",3,IF(I13="B",1,""))))</f>
        <v>3</v>
      </c>
      <c r="X13" s="91" t="n">
        <f aca="false">IF(J13="A",5,(IF(J13="M",3,IF(J13="B",1,""))))</f>
        <v>1</v>
      </c>
      <c r="Y13" s="92" t="n">
        <f aca="false">F13</f>
        <v>0.25</v>
      </c>
      <c r="Z13" s="93" t="n">
        <f aca="false">PRODUCT(U13:Y13)</f>
        <v>2.25</v>
      </c>
      <c r="AA13" s="93" t="n">
        <f aca="false">PRODUCT(U13:X13)</f>
        <v>9</v>
      </c>
    </row>
    <row r="14" customFormat="false" ht="252" hidden="false" customHeight="true" outlineLevel="0" collapsed="false">
      <c r="A14" s="80" t="e">
        <f aca="false">IF(#REF!&lt;&gt;0,$B$2,"")</f>
        <v>#REF!</v>
      </c>
      <c r="B14" s="81" t="s">
        <v>136</v>
      </c>
      <c r="C14" s="126" t="s">
        <v>103</v>
      </c>
      <c r="D14" s="83" t="s">
        <v>137</v>
      </c>
      <c r="E14" s="90" t="s">
        <v>138</v>
      </c>
      <c r="F14" s="84" t="n">
        <v>0.25</v>
      </c>
      <c r="G14" s="85" t="s">
        <v>54</v>
      </c>
      <c r="H14" s="85" t="s">
        <v>55</v>
      </c>
      <c r="I14" s="85" t="s">
        <v>55</v>
      </c>
      <c r="J14" s="85" t="s">
        <v>56</v>
      </c>
      <c r="K14" s="86" t="n">
        <f aca="false">Z14</f>
        <v>7.5</v>
      </c>
      <c r="L14" s="86" t="n">
        <f aca="false">$AA14</f>
        <v>30</v>
      </c>
      <c r="M14" s="87" t="n">
        <f aca="false">K14*$F$2</f>
        <v>0</v>
      </c>
      <c r="N14" s="114"/>
      <c r="O14" s="89" t="n">
        <f aca="false">(N14*L14)/100</f>
        <v>0</v>
      </c>
      <c r="P14" s="90"/>
      <c r="U14" s="91" t="n">
        <f aca="false">IF(G14="A",5,(IF(G14="M",3,(IF(G14="B",1,"")))))</f>
        <v>5</v>
      </c>
      <c r="V14" s="91" t="n">
        <f aca="false">IF(H14="A",3,(IF(H14="M",2,IF(H14="b",1,""))))</f>
        <v>2</v>
      </c>
      <c r="W14" s="91" t="n">
        <f aca="false">IF(I14="A",5,(IF(I14="M",3,IF(I14="B",1,""))))</f>
        <v>3</v>
      </c>
      <c r="X14" s="91" t="n">
        <f aca="false">IF(J14="A",5,(IF(J14="M",3,IF(J14="B",1,""))))</f>
        <v>1</v>
      </c>
      <c r="Y14" s="92" t="n">
        <f aca="false">F14</f>
        <v>0.25</v>
      </c>
      <c r="Z14" s="93" t="n">
        <f aca="false">PRODUCT(U14:Y14)</f>
        <v>7.5</v>
      </c>
      <c r="AA14" s="93" t="n">
        <f aca="false">PRODUCT(U14:X14)</f>
        <v>30</v>
      </c>
    </row>
    <row r="15" customFormat="false" ht="135" hidden="false" customHeight="true" outlineLevel="0" collapsed="false">
      <c r="A15" s="80" t="e">
        <f aca="false">IF(#REF!&lt;&gt;0,$B$2,"")</f>
        <v>#REF!</v>
      </c>
      <c r="B15" s="81" t="s">
        <v>139</v>
      </c>
      <c r="C15" s="126" t="s">
        <v>84</v>
      </c>
      <c r="D15" s="83" t="s">
        <v>140</v>
      </c>
      <c r="E15" s="90" t="s">
        <v>141</v>
      </c>
      <c r="F15" s="84" t="n">
        <v>0.25</v>
      </c>
      <c r="G15" s="85" t="s">
        <v>54</v>
      </c>
      <c r="H15" s="85" t="s">
        <v>55</v>
      </c>
      <c r="I15" s="85" t="s">
        <v>55</v>
      </c>
      <c r="J15" s="85" t="s">
        <v>56</v>
      </c>
      <c r="K15" s="86" t="n">
        <f aca="false">Z15</f>
        <v>7.5</v>
      </c>
      <c r="L15" s="86" t="n">
        <f aca="false">$AA15</f>
        <v>30</v>
      </c>
      <c r="M15" s="87" t="n">
        <f aca="false">K15*$F$2</f>
        <v>0</v>
      </c>
      <c r="N15" s="114"/>
      <c r="O15" s="89" t="n">
        <f aca="false">(N15*L15)/100</f>
        <v>0</v>
      </c>
      <c r="P15" s="90"/>
      <c r="U15" s="91" t="n">
        <f aca="false">IF(G15="A",5,(IF(G15="M",3,(IF(G15="B",1,"")))))</f>
        <v>5</v>
      </c>
      <c r="V15" s="91" t="n">
        <f aca="false">IF(H15="A",3,(IF(H15="M",2,IF(H15="b",1,""))))</f>
        <v>2</v>
      </c>
      <c r="W15" s="91" t="n">
        <f aca="false">IF(I15="A",5,(IF(I15="M",3,IF(I15="B",1,""))))</f>
        <v>3</v>
      </c>
      <c r="X15" s="91" t="n">
        <f aca="false">IF(J15="A",5,(IF(J15="M",3,IF(J15="B",1,""))))</f>
        <v>1</v>
      </c>
      <c r="Y15" s="92" t="n">
        <f aca="false">F15</f>
        <v>0.25</v>
      </c>
      <c r="Z15" s="93" t="n">
        <f aca="false">PRODUCT(U15:Y15)</f>
        <v>7.5</v>
      </c>
      <c r="AA15" s="93" t="n">
        <f aca="false">PRODUCT(U15:X15)</f>
        <v>30</v>
      </c>
    </row>
    <row r="16" customFormat="false" ht="212.25" hidden="false" customHeight="true" outlineLevel="0" collapsed="false">
      <c r="A16" s="80" t="str">
        <f aca="false">IF(B10&lt;&gt;0,$B$2,"")</f>
        <v>SERVIZIO SEGRETERIA ASSISTENZA CULTURA ISTRUZIONE</v>
      </c>
      <c r="B16" s="81" t="s">
        <v>142</v>
      </c>
      <c r="C16" s="126" t="s">
        <v>84</v>
      </c>
      <c r="D16" s="83" t="s">
        <v>143</v>
      </c>
      <c r="E16" s="90" t="s">
        <v>144</v>
      </c>
      <c r="F16" s="84" t="n">
        <v>0.25</v>
      </c>
      <c r="G16" s="85" t="s">
        <v>54</v>
      </c>
      <c r="H16" s="85" t="s">
        <v>55</v>
      </c>
      <c r="I16" s="85" t="s">
        <v>54</v>
      </c>
      <c r="J16" s="85" t="s">
        <v>56</v>
      </c>
      <c r="K16" s="86" t="n">
        <f aca="false">Z16</f>
        <v>12.5</v>
      </c>
      <c r="L16" s="86" t="n">
        <f aca="false">$AA16</f>
        <v>50</v>
      </c>
      <c r="M16" s="87" t="n">
        <f aca="false">K16*$F$2</f>
        <v>0</v>
      </c>
      <c r="N16" s="114"/>
      <c r="O16" s="89" t="n">
        <f aca="false">(N16*L16)/100</f>
        <v>0</v>
      </c>
      <c r="P16" s="90"/>
      <c r="U16" s="91" t="n">
        <f aca="false">IF(G16="A",5,(IF(G16="M",3,(IF(G16="B",1,"")))))</f>
        <v>5</v>
      </c>
      <c r="V16" s="91" t="n">
        <f aca="false">IF(H16="A",3,(IF(H16="M",2,IF(H16="b",1,""))))</f>
        <v>2</v>
      </c>
      <c r="W16" s="91" t="n">
        <f aca="false">IF(I16="A",5,(IF(I16="M",3,IF(I16="B",1,""))))</f>
        <v>5</v>
      </c>
      <c r="X16" s="91" t="n">
        <f aca="false">IF(J16="A",5,(IF(J16="M",3,IF(J16="B",1,""))))</f>
        <v>1</v>
      </c>
      <c r="Y16" s="92" t="n">
        <f aca="false">F16</f>
        <v>0.25</v>
      </c>
      <c r="Z16" s="93" t="n">
        <f aca="false">PRODUCT(U16:Y16)</f>
        <v>12.5</v>
      </c>
      <c r="AA16" s="93" t="n">
        <f aca="false">PRODUCT(U16:X16)</f>
        <v>50</v>
      </c>
    </row>
    <row r="17" customFormat="false" ht="185.25" hidden="false" customHeight="true" outlineLevel="0" collapsed="false">
      <c r="A17" s="80" t="s">
        <v>145</v>
      </c>
      <c r="B17" s="81" t="s">
        <v>146</v>
      </c>
      <c r="C17" s="126" t="s">
        <v>84</v>
      </c>
      <c r="D17" s="81" t="s">
        <v>147</v>
      </c>
      <c r="E17" s="129"/>
      <c r="F17" s="84" t="n">
        <v>0.25</v>
      </c>
      <c r="G17" s="85" t="s">
        <v>54</v>
      </c>
      <c r="H17" s="85" t="s">
        <v>54</v>
      </c>
      <c r="I17" s="85" t="s">
        <v>54</v>
      </c>
      <c r="J17" s="85" t="s">
        <v>55</v>
      </c>
      <c r="K17" s="86" t="n">
        <f aca="false">Z17</f>
        <v>56.25</v>
      </c>
      <c r="L17" s="86" t="n">
        <f aca="false">$AA17</f>
        <v>225</v>
      </c>
      <c r="M17" s="87" t="n">
        <f aca="false">K17*$F$2</f>
        <v>0</v>
      </c>
      <c r="N17" s="114"/>
      <c r="O17" s="89" t="n">
        <f aca="false">(N17*L17)/100</f>
        <v>0</v>
      </c>
      <c r="P17" s="90"/>
      <c r="U17" s="91" t="n">
        <f aca="false">IF(G17="A",5,(IF(G17="M",3,(IF(G17="B",1,"")))))</f>
        <v>5</v>
      </c>
      <c r="V17" s="91" t="n">
        <f aca="false">IF(H17="A",3,(IF(H17="M",2,IF(H17="b",1,""))))</f>
        <v>3</v>
      </c>
      <c r="W17" s="91" t="n">
        <f aca="false">IF(I17="A",5,(IF(I17="M",3,IF(I17="B",1,""))))</f>
        <v>5</v>
      </c>
      <c r="X17" s="91" t="n">
        <f aca="false">IF(J17="A",5,(IF(J17="M",3,IF(J17="B",1,""))))</f>
        <v>3</v>
      </c>
      <c r="Y17" s="92" t="n">
        <f aca="false">F17</f>
        <v>0.25</v>
      </c>
      <c r="Z17" s="93" t="n">
        <f aca="false">PRODUCT(U17:Y17)</f>
        <v>56.25</v>
      </c>
      <c r="AA17" s="93" t="n">
        <f aca="false">PRODUCT(U17:X17)</f>
        <v>225</v>
      </c>
    </row>
    <row r="18" customFormat="false" ht="80.25" hidden="false" customHeight="true" outlineLevel="0" collapsed="false">
      <c r="A18" s="80" t="str">
        <f aca="false">IF(B12&lt;&gt;0,$B$2,"")</f>
        <v>SERVIZIO SEGRETERIA ASSISTENZA CULTURA ISTRUZIONE</v>
      </c>
      <c r="B18" s="81" t="s">
        <v>148</v>
      </c>
      <c r="C18" s="126" t="s">
        <v>84</v>
      </c>
      <c r="D18" s="83" t="s">
        <v>149</v>
      </c>
      <c r="E18" s="90" t="s">
        <v>150</v>
      </c>
      <c r="F18" s="84" t="n">
        <v>0.25</v>
      </c>
      <c r="G18" s="85" t="s">
        <v>55</v>
      </c>
      <c r="H18" s="85" t="s">
        <v>55</v>
      </c>
      <c r="I18" s="85" t="s">
        <v>55</v>
      </c>
      <c r="J18" s="85" t="s">
        <v>55</v>
      </c>
      <c r="K18" s="86" t="n">
        <f aca="false">Z18</f>
        <v>13.5</v>
      </c>
      <c r="L18" s="86" t="n">
        <f aca="false">$AA18</f>
        <v>54</v>
      </c>
      <c r="M18" s="87" t="n">
        <f aca="false">K18*$F$2</f>
        <v>0</v>
      </c>
      <c r="N18" s="114"/>
      <c r="O18" s="89" t="n">
        <f aca="false">(N18*L18)/100</f>
        <v>0</v>
      </c>
      <c r="P18" s="90"/>
      <c r="U18" s="91" t="n">
        <f aca="false">IF(G18="A",5,(IF(G18="M",3,(IF(G18="B",1,"")))))</f>
        <v>3</v>
      </c>
      <c r="V18" s="91" t="n">
        <f aca="false">IF(H18="A",3,(IF(H18="M",2,IF(H18="b",1,""))))</f>
        <v>2</v>
      </c>
      <c r="W18" s="91" t="n">
        <f aca="false">IF(I18="A",5,(IF(I18="M",3,IF(I18="B",1,""))))</f>
        <v>3</v>
      </c>
      <c r="X18" s="91" t="n">
        <f aca="false">IF(J18="A",5,(IF(J18="M",3,IF(J18="B",1,""))))</f>
        <v>3</v>
      </c>
      <c r="Y18" s="92" t="n">
        <f aca="false">F18</f>
        <v>0.25</v>
      </c>
      <c r="Z18" s="93" t="n">
        <f aca="false">PRODUCT(U18:Y18)</f>
        <v>13.5</v>
      </c>
      <c r="AA18" s="93" t="n">
        <f aca="false">PRODUCT(U18:X18)</f>
        <v>54</v>
      </c>
    </row>
    <row r="19" customFormat="false" ht="183" hidden="false" customHeight="true" outlineLevel="0" collapsed="false">
      <c r="A19" s="80" t="str">
        <f aca="false">IF(B13&lt;&gt;0,$B$2,"")</f>
        <v>SERVIZIO SEGRETERIA ASSISTENZA CULTURA ISTRUZIONE</v>
      </c>
      <c r="B19" s="81" t="s">
        <v>151</v>
      </c>
      <c r="C19" s="126" t="s">
        <v>103</v>
      </c>
      <c r="D19" s="83" t="s">
        <v>152</v>
      </c>
      <c r="E19" s="90" t="s">
        <v>153</v>
      </c>
      <c r="F19" s="84" t="n">
        <v>0.25</v>
      </c>
      <c r="G19" s="85" t="s">
        <v>55</v>
      </c>
      <c r="H19" s="85" t="s">
        <v>55</v>
      </c>
      <c r="I19" s="85" t="s">
        <v>55</v>
      </c>
      <c r="J19" s="85" t="s">
        <v>55</v>
      </c>
      <c r="K19" s="86" t="n">
        <f aca="false">Z19</f>
        <v>13.5</v>
      </c>
      <c r="L19" s="86" t="n">
        <f aca="false">$AA19</f>
        <v>54</v>
      </c>
      <c r="M19" s="87" t="n">
        <f aca="false">K19*$F$2</f>
        <v>0</v>
      </c>
      <c r="N19" s="114"/>
      <c r="O19" s="89" t="n">
        <f aca="false">(N19*L19)/100</f>
        <v>0</v>
      </c>
      <c r="P19" s="90"/>
      <c r="U19" s="91" t="n">
        <f aca="false">IF(G19="A",5,(IF(G19="M",3,(IF(G19="B",1,"")))))</f>
        <v>3</v>
      </c>
      <c r="V19" s="91" t="n">
        <f aca="false">IF(H19="A",3,(IF(H19="M",2,IF(H19="b",1,""))))</f>
        <v>2</v>
      </c>
      <c r="W19" s="91" t="n">
        <f aca="false">IF(I19="A",5,(IF(I19="M",3,IF(I19="B",1,""))))</f>
        <v>3</v>
      </c>
      <c r="X19" s="91" t="n">
        <f aca="false">IF(J19="A",5,(IF(J19="M",3,IF(J19="B",1,""))))</f>
        <v>3</v>
      </c>
      <c r="Y19" s="92" t="n">
        <f aca="false">F19</f>
        <v>0.25</v>
      </c>
      <c r="Z19" s="93" t="n">
        <f aca="false">PRODUCT(U19:Y19)</f>
        <v>13.5</v>
      </c>
      <c r="AA19" s="93" t="n">
        <f aca="false">PRODUCT(U19:X19)</f>
        <v>54</v>
      </c>
    </row>
    <row r="20" customFormat="false" ht="98.25" hidden="false" customHeight="true" outlineLevel="0" collapsed="false">
      <c r="A20" s="80" t="str">
        <f aca="false">IF(B14&lt;&gt;0,$B$2,"")</f>
        <v>SERVIZIO SEGRETERIA ASSISTENZA CULTURA ISTRUZIONE</v>
      </c>
      <c r="B20" s="81" t="s">
        <v>154</v>
      </c>
      <c r="C20" s="126" t="s">
        <v>84</v>
      </c>
      <c r="D20" s="83" t="s">
        <v>155</v>
      </c>
      <c r="E20" s="90" t="s">
        <v>156</v>
      </c>
      <c r="F20" s="84" t="n">
        <v>0.25</v>
      </c>
      <c r="G20" s="85" t="s">
        <v>55</v>
      </c>
      <c r="H20" s="85" t="s">
        <v>55</v>
      </c>
      <c r="I20" s="85" t="s">
        <v>55</v>
      </c>
      <c r="J20" s="85" t="s">
        <v>55</v>
      </c>
      <c r="K20" s="86" t="n">
        <f aca="false">Z20</f>
        <v>13.5</v>
      </c>
      <c r="L20" s="86" t="n">
        <f aca="false">$AA20</f>
        <v>54</v>
      </c>
      <c r="M20" s="87" t="n">
        <f aca="false">K20*$F$2</f>
        <v>0</v>
      </c>
      <c r="N20" s="114"/>
      <c r="O20" s="89" t="n">
        <f aca="false">(N20*L20)/100</f>
        <v>0</v>
      </c>
      <c r="P20" s="86"/>
      <c r="U20" s="91" t="n">
        <f aca="false">IF(G20="A",5,(IF(G20="M",3,(IF(G20="B",1,"")))))</f>
        <v>3</v>
      </c>
      <c r="V20" s="91" t="n">
        <f aca="false">IF(H20="A",3,(IF(H20="M",2,IF(H20="b",1,""))))</f>
        <v>2</v>
      </c>
      <c r="W20" s="91" t="n">
        <f aca="false">IF(I20="A",5,(IF(I20="M",3,IF(I20="B",1,""))))</f>
        <v>3</v>
      </c>
      <c r="X20" s="91" t="n">
        <f aca="false">IF(J20="A",5,(IF(J20="M",3,IF(J20="B",1,""))))</f>
        <v>3</v>
      </c>
      <c r="Y20" s="92" t="n">
        <f aca="false">F20</f>
        <v>0.25</v>
      </c>
      <c r="Z20" s="93" t="n">
        <f aca="false">PRODUCT(U20:Y20)</f>
        <v>13.5</v>
      </c>
      <c r="AA20" s="93" t="n">
        <f aca="false">PRODUCT(U20:X20)</f>
        <v>54</v>
      </c>
    </row>
    <row r="21" customFormat="false" ht="106.5" hidden="false" customHeight="true" outlineLevel="0" collapsed="false">
      <c r="A21" s="80" t="str">
        <f aca="false">IF(B15&lt;&gt;0,$B$2,"")</f>
        <v>SERVIZIO SEGRETERIA ASSISTENZA CULTURA ISTRUZIONE</v>
      </c>
      <c r="B21" s="81" t="s">
        <v>157</v>
      </c>
      <c r="C21" s="126" t="s">
        <v>84</v>
      </c>
      <c r="D21" s="83" t="s">
        <v>158</v>
      </c>
      <c r="E21" s="83" t="s">
        <v>159</v>
      </c>
      <c r="F21" s="84" t="n">
        <v>0.25</v>
      </c>
      <c r="G21" s="85" t="s">
        <v>54</v>
      </c>
      <c r="H21" s="85" t="s">
        <v>54</v>
      </c>
      <c r="I21" s="85" t="s">
        <v>54</v>
      </c>
      <c r="J21" s="85" t="s">
        <v>55</v>
      </c>
      <c r="K21" s="86" t="n">
        <f aca="false">Z21</f>
        <v>56.25</v>
      </c>
      <c r="L21" s="86" t="n">
        <f aca="false">$AA21</f>
        <v>225</v>
      </c>
      <c r="M21" s="87" t="n">
        <f aca="false">K21*$F$2</f>
        <v>0</v>
      </c>
      <c r="N21" s="114"/>
      <c r="O21" s="89" t="n">
        <f aca="false">(N21*L21)/100</f>
        <v>0</v>
      </c>
      <c r="P21" s="86"/>
      <c r="U21" s="91" t="n">
        <f aca="false">IF(G21="A",5,(IF(G21="M",3,(IF(G21="B",1,"")))))</f>
        <v>5</v>
      </c>
      <c r="V21" s="91" t="n">
        <f aca="false">IF(H21="A",3,(IF(H21="M",2,IF(H21="b",1,""))))</f>
        <v>3</v>
      </c>
      <c r="W21" s="91" t="n">
        <f aca="false">IF(I21="A",5,(IF(I21="M",3,IF(I21="B",1,""))))</f>
        <v>5</v>
      </c>
      <c r="X21" s="91" t="n">
        <f aca="false">IF(J21="A",5,(IF(J21="M",3,IF(J21="B",1,""))))</f>
        <v>3</v>
      </c>
      <c r="Y21" s="92" t="n">
        <f aca="false">F21</f>
        <v>0.25</v>
      </c>
      <c r="Z21" s="93" t="n">
        <f aca="false">PRODUCT(U21:Y21)</f>
        <v>56.25</v>
      </c>
      <c r="AA21" s="93" t="n">
        <f aca="false">PRODUCT(U21:X21)</f>
        <v>225</v>
      </c>
    </row>
    <row r="22" customFormat="false" ht="16.5" hidden="false" customHeight="true" outlineLevel="0" collapsed="false">
      <c r="A22" s="48" t="s">
        <v>50</v>
      </c>
      <c r="B22" s="94" t="n">
        <f aca="false">COUNTA(B10:B21)</f>
        <v>12</v>
      </c>
      <c r="C22" s="95"/>
      <c r="D22" s="95"/>
      <c r="E22" s="95"/>
      <c r="F22" s="96" t="n">
        <f aca="false">SUM(F10:F21)</f>
        <v>3</v>
      </c>
      <c r="G22" s="97"/>
      <c r="H22" s="97"/>
      <c r="I22" s="97"/>
      <c r="J22" s="97"/>
      <c r="K22" s="98" t="n">
        <f aca="false">SUM(K10:K21)</f>
        <v>247.25</v>
      </c>
      <c r="L22" s="98" t="n">
        <f aca="false">SUM(L10:L21)</f>
        <v>989</v>
      </c>
      <c r="M22" s="99" t="n">
        <f aca="false">SUM(M10:M21)</f>
        <v>0</v>
      </c>
      <c r="N22" s="100"/>
      <c r="O22" s="89" t="n">
        <f aca="false">SUM(O10:O21)</f>
        <v>0</v>
      </c>
      <c r="P22" s="101"/>
    </row>
    <row r="23" customFormat="false" ht="6.75" hidden="false" customHeight="true" outlineLevel="0" collapsed="false">
      <c r="A23" s="48" t="s">
        <v>50</v>
      </c>
      <c r="B23" s="1"/>
      <c r="C23" s="1"/>
      <c r="D23" s="1"/>
      <c r="E23" s="1"/>
      <c r="F23" s="1"/>
      <c r="G23" s="1"/>
      <c r="H23" s="1"/>
      <c r="I23" s="1"/>
      <c r="J23" s="1"/>
      <c r="K23" s="1"/>
      <c r="L23" s="1"/>
    </row>
    <row r="24" customFormat="false" ht="12.75" hidden="false" customHeight="false" outlineLevel="0" collapsed="false">
      <c r="A24" s="48" t="s">
        <v>50</v>
      </c>
      <c r="B24" s="1"/>
      <c r="C24" s="1"/>
      <c r="D24" s="1"/>
      <c r="E24" s="1"/>
      <c r="F24" s="1"/>
      <c r="G24" s="1"/>
      <c r="H24" s="1"/>
      <c r="I24" s="1"/>
      <c r="J24" s="1"/>
      <c r="K24" s="1"/>
      <c r="L24" s="1"/>
    </row>
    <row r="25" customFormat="false" ht="12.75" hidden="false" customHeight="false" outlineLevel="0" collapsed="false">
      <c r="A25" s="48" t="s">
        <v>50</v>
      </c>
      <c r="B25" s="102"/>
      <c r="C25" s="102"/>
      <c r="D25" s="102"/>
      <c r="E25" s="102"/>
      <c r="F25" s="1"/>
      <c r="G25" s="1"/>
      <c r="H25" s="1"/>
    </row>
    <row r="26" customFormat="false" ht="25.5" hidden="false" customHeight="true" outlineLevel="0" collapsed="false">
      <c r="A26" s="48" t="s">
        <v>50</v>
      </c>
      <c r="B26" s="103" t="s">
        <v>82</v>
      </c>
      <c r="C26" s="104"/>
      <c r="D26" s="104"/>
      <c r="E26" s="105" t="n">
        <f aca="false">IF(L22&gt;0,O22/L22,"0")</f>
        <v>0</v>
      </c>
      <c r="F26" s="106"/>
      <c r="G26" s="1"/>
      <c r="H26" s="1"/>
    </row>
    <row r="27" customFormat="false" ht="12.75" hidden="false" customHeight="false" outlineLevel="0" collapsed="false">
      <c r="A27" s="48"/>
      <c r="B27" s="1"/>
      <c r="C27" s="1"/>
      <c r="D27" s="1"/>
      <c r="E27" s="1"/>
      <c r="F27" s="1"/>
      <c r="G27" s="1"/>
      <c r="H27" s="1"/>
      <c r="I27" s="1"/>
      <c r="J27" s="1"/>
      <c r="K27" s="1"/>
      <c r="L27" s="1"/>
    </row>
    <row r="30" customFormat="false" ht="54" hidden="false" customHeight="true" outlineLevel="0" collapsed="false">
      <c r="B30" s="130" t="s">
        <v>160</v>
      </c>
      <c r="C30" s="130"/>
      <c r="D30" s="130"/>
      <c r="E30" s="105"/>
    </row>
    <row r="31" customFormat="false" ht="12.75" hidden="false" customHeight="false" outlineLevel="0" collapsed="false">
      <c r="E31" s="107"/>
    </row>
  </sheetData>
  <mergeCells count="3">
    <mergeCell ref="G7:O7"/>
    <mergeCell ref="U8:Y8"/>
    <mergeCell ref="B30:D30"/>
  </mergeCells>
  <conditionalFormatting sqref="C10">
    <cfRule type="cellIs" priority="2" operator="notEqual" aboveAverage="0" equalAverage="0" bottom="0" percent="0" rank="0" text="" dxfId="24">
      <formula>0</formula>
    </cfRule>
  </conditionalFormatting>
  <conditionalFormatting sqref="C10">
    <cfRule type="cellIs" priority="3" operator="notEqual" aboveAverage="0" equalAverage="0" bottom="0" percent="0" rank="0" text="" dxfId="25">
      <formula>0</formula>
    </cfRule>
  </conditionalFormatting>
  <conditionalFormatting sqref="C11:C21">
    <cfRule type="cellIs" priority="4" operator="notEqual" aboveAverage="0" equalAverage="0" bottom="0" percent="0" rank="0" text="" dxfId="26">
      <formula>0</formula>
    </cfRule>
  </conditionalFormatting>
  <conditionalFormatting sqref="C11:C21">
    <cfRule type="cellIs" priority="5" operator="notEqual" aboveAverage="0" equalAverage="0" bottom="0" percent="0" rank="0" text="" dxfId="27">
      <formula>0</formula>
    </cfRule>
  </conditionalFormatting>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6" activePane="bottomLeft" state="frozen"/>
      <selection pane="topLeft" activeCell="A1" activeCellId="0" sqref="A1"/>
      <selection pane="bottomLeft" activeCell="G17" activeCellId="0" sqref="G17"/>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57.14"/>
    <col collapsed="false" customWidth="true" hidden="false" outlineLevel="0" max="3" min="3" style="36" width="13.85"/>
    <col collapsed="false" customWidth="true" hidden="false" outlineLevel="0" max="4" min="4" style="36" width="43.41"/>
    <col collapsed="false" customWidth="true" hidden="false" outlineLevel="0" max="5" min="5" style="36" width="37.7"/>
    <col collapsed="false" customWidth="true" hidden="false" outlineLevel="0" max="6" min="6" style="36" width="8.41"/>
    <col collapsed="false" customWidth="true" hidden="false" outlineLevel="0" max="8" min="7" style="36" width="7.56"/>
    <col collapsed="false" customWidth="true" hidden="false" outlineLevel="0" max="10" min="9" style="36" width="7.99"/>
    <col collapsed="false" customWidth="false" hidden="true" outlineLevel="0" max="11" min="11" style="36" width="9.14"/>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116" width="45.7"/>
    <col collapsed="false" customWidth="false" hidden="false" outlineLevel="0" max="20" min="17" style="36" width="9.14"/>
    <col collapsed="false" customWidth="true" hidden="true" outlineLevel="0" max="24" min="21" style="36" width="2.42"/>
    <col collapsed="false" customWidth="true" hidden="true" outlineLevel="0" max="25" min="25" style="36" width="4.56"/>
    <col collapsed="false" customWidth="true" hidden="true" outlineLevel="0" max="26" min="26" style="36" width="6.41"/>
    <col collapsed="false" customWidth="false" hidden="true" outlineLevel="0" max="27" min="27" style="36" width="9.14"/>
    <col collapsed="false" customWidth="false" hidden="false" outlineLevel="0" max="257" min="28" style="36" width="9.14"/>
  </cols>
  <sheetData>
    <row r="1" s="40" customFormat="true" ht="15" hidden="false" customHeight="false" outlineLevel="0" collapsed="false">
      <c r="A1" s="37"/>
      <c r="B1" s="38" t="s">
        <v>51</v>
      </c>
      <c r="C1" s="39"/>
      <c r="E1" s="41" t="s">
        <v>52</v>
      </c>
      <c r="F1" s="42"/>
      <c r="G1" s="39"/>
      <c r="H1" s="39"/>
      <c r="I1" s="39"/>
      <c r="J1" s="39"/>
      <c r="K1" s="39"/>
      <c r="L1" s="39"/>
      <c r="P1" s="117"/>
    </row>
    <row r="2" s="40" customFormat="true" ht="15" hidden="false" customHeight="false" outlineLevel="0" collapsed="false">
      <c r="A2" s="37"/>
      <c r="B2" s="43" t="str">
        <f aca="false">PROG!C18</f>
        <v>SERVIZIO FINANZIARIO E TRIBUTI</v>
      </c>
      <c r="C2" s="39"/>
      <c r="E2" s="41" t="s">
        <v>53</v>
      </c>
      <c r="F2" s="44" t="n">
        <f aca="false">IF(K18&gt;0,F1/K18,0)</f>
        <v>0</v>
      </c>
      <c r="G2" s="39"/>
      <c r="H2" s="39"/>
      <c r="I2" s="39"/>
      <c r="J2" s="39"/>
      <c r="K2" s="39"/>
      <c r="L2" s="39"/>
      <c r="P2" s="117"/>
    </row>
    <row r="3" s="40" customFormat="true" ht="15" hidden="false" customHeight="false" outlineLevel="0" collapsed="false">
      <c r="A3" s="37"/>
      <c r="B3" s="38" t="s">
        <v>10</v>
      </c>
      <c r="C3" s="39"/>
      <c r="D3" s="45"/>
      <c r="E3" s="46"/>
      <c r="F3" s="39"/>
      <c r="G3" s="39"/>
      <c r="H3" s="39"/>
      <c r="I3" s="39"/>
      <c r="J3" s="39"/>
      <c r="K3" s="39"/>
      <c r="L3" s="39"/>
      <c r="P3" s="117"/>
    </row>
    <row r="4" s="40" customFormat="true" ht="15" hidden="false" customHeight="false" outlineLevel="0" collapsed="false">
      <c r="A4" s="37"/>
      <c r="B4" s="43" t="str">
        <f aca="false">PROG!E18</f>
        <v>RAG. TARICCO CRISTINA</v>
      </c>
      <c r="C4" s="47"/>
      <c r="D4" s="45"/>
      <c r="E4" s="46"/>
      <c r="F4" s="39"/>
      <c r="G4" s="39"/>
      <c r="H4" s="39"/>
      <c r="I4" s="39"/>
      <c r="J4" s="39"/>
      <c r="K4" s="39"/>
      <c r="L4" s="39"/>
      <c r="P4" s="117"/>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P5" s="117"/>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17)</f>
        <v>8</v>
      </c>
      <c r="B8" s="56" t="s">
        <v>59</v>
      </c>
      <c r="C8" s="57" t="s">
        <v>60</v>
      </c>
      <c r="D8" s="58" t="s">
        <v>61</v>
      </c>
      <c r="E8" s="109" t="s">
        <v>62</v>
      </c>
      <c r="F8" s="110" t="s">
        <v>63</v>
      </c>
      <c r="G8" s="118" t="s">
        <v>64</v>
      </c>
      <c r="H8" s="118" t="s">
        <v>65</v>
      </c>
      <c r="I8" s="118" t="s">
        <v>66</v>
      </c>
      <c r="J8" s="118" t="s">
        <v>67</v>
      </c>
      <c r="K8" s="119" t="s">
        <v>68</v>
      </c>
      <c r="L8" s="120" t="s">
        <v>69</v>
      </c>
      <c r="M8" s="121" t="s">
        <v>70</v>
      </c>
      <c r="N8" s="122" t="s">
        <v>71</v>
      </c>
      <c r="O8" s="123" t="s">
        <v>72</v>
      </c>
      <c r="P8" s="56" t="s">
        <v>73</v>
      </c>
      <c r="U8" s="67" t="s">
        <v>74</v>
      </c>
      <c r="V8" s="67"/>
      <c r="W8" s="67"/>
      <c r="X8" s="67"/>
      <c r="Y8" s="67"/>
      <c r="Z8" s="68" t="s">
        <v>68</v>
      </c>
      <c r="AA8" s="68" t="s">
        <v>75</v>
      </c>
    </row>
    <row r="9" customFormat="false" ht="12.75" hidden="false" customHeight="false" outlineLevel="0" collapsed="false">
      <c r="A9" s="48" t="n">
        <f aca="false">MAX(A10:A17)</f>
        <v>0</v>
      </c>
      <c r="B9" s="124"/>
      <c r="C9" s="70"/>
      <c r="D9" s="71"/>
      <c r="E9" s="71"/>
      <c r="F9" s="71"/>
      <c r="G9" s="72"/>
      <c r="H9" s="72"/>
      <c r="I9" s="72"/>
      <c r="J9" s="73"/>
      <c r="K9" s="74" t="s">
        <v>76</v>
      </c>
      <c r="L9" s="75" t="s">
        <v>76</v>
      </c>
      <c r="M9" s="76"/>
      <c r="N9" s="77" t="s">
        <v>77</v>
      </c>
      <c r="O9" s="78"/>
      <c r="P9" s="125"/>
    </row>
    <row r="10" customFormat="false" ht="140.25" hidden="false" customHeight="true" outlineLevel="0" collapsed="false">
      <c r="A10" s="80" t="str">
        <f aca="false">IF(B10&lt;&gt;0,$B$2,"")</f>
        <v>SERVIZIO FINANZIARIO E TRIBUTI</v>
      </c>
      <c r="B10" s="81" t="s">
        <v>161</v>
      </c>
      <c r="C10" s="126" t="s">
        <v>84</v>
      </c>
      <c r="D10" s="83" t="s">
        <v>162</v>
      </c>
      <c r="E10" s="86" t="s">
        <v>163</v>
      </c>
      <c r="F10" s="113" t="n">
        <v>0.75</v>
      </c>
      <c r="G10" s="85" t="s">
        <v>55</v>
      </c>
      <c r="H10" s="85" t="s">
        <v>54</v>
      </c>
      <c r="I10" s="85" t="s">
        <v>55</v>
      </c>
      <c r="J10" s="85" t="s">
        <v>55</v>
      </c>
      <c r="K10" s="86" t="n">
        <f aca="false">Z10</f>
        <v>60.75</v>
      </c>
      <c r="L10" s="86" t="n">
        <f aca="false">$AA10</f>
        <v>81</v>
      </c>
      <c r="M10" s="87" t="n">
        <f aca="false">K10*$F$2</f>
        <v>0</v>
      </c>
      <c r="N10" s="88"/>
      <c r="O10" s="89" t="n">
        <f aca="false">(N10*L10)/100</f>
        <v>0</v>
      </c>
      <c r="P10" s="90"/>
      <c r="U10" s="91" t="n">
        <f aca="false">IF(G10="A",5,(IF(G10="M",3,(IF(G10="B",1,"")))))</f>
        <v>3</v>
      </c>
      <c r="V10" s="91" t="n">
        <f aca="false">IF(H10="A",3,(IF(H10="M",2,IF(H10="b",1,""))))</f>
        <v>3</v>
      </c>
      <c r="W10" s="91" t="n">
        <f aca="false">IF(I10="A",5,(IF(I10="M",3,IF(I10="B",1,""))))</f>
        <v>3</v>
      </c>
      <c r="X10" s="91" t="n">
        <f aca="false">IF(J10="A",5,(IF(J10="M",3,IF(J10="B",1,""))))</f>
        <v>3</v>
      </c>
      <c r="Y10" s="92" t="n">
        <f aca="false">F10</f>
        <v>0.75</v>
      </c>
      <c r="Z10" s="93" t="n">
        <f aca="false">PRODUCT(U10:Y10)</f>
        <v>60.75</v>
      </c>
      <c r="AA10" s="93" t="n">
        <f aca="false">PRODUCT(U10:X10)</f>
        <v>81</v>
      </c>
    </row>
    <row r="11" customFormat="false" ht="144.75" hidden="false" customHeight="true" outlineLevel="0" collapsed="false">
      <c r="A11" s="80" t="str">
        <f aca="false">IF(B11&lt;&gt;0,$B$2,"")</f>
        <v>SERVIZIO FINANZIARIO E TRIBUTI</v>
      </c>
      <c r="B11" s="81" t="s">
        <v>164</v>
      </c>
      <c r="C11" s="126" t="s">
        <v>55</v>
      </c>
      <c r="D11" s="83" t="s">
        <v>165</v>
      </c>
      <c r="E11" s="86" t="s">
        <v>166</v>
      </c>
      <c r="F11" s="113" t="n">
        <v>0.75</v>
      </c>
      <c r="G11" s="85" t="s">
        <v>54</v>
      </c>
      <c r="H11" s="85" t="s">
        <v>54</v>
      </c>
      <c r="I11" s="85" t="s">
        <v>54</v>
      </c>
      <c r="J11" s="85" t="s">
        <v>54</v>
      </c>
      <c r="K11" s="86" t="n">
        <f aca="false">Z11</f>
        <v>281.25</v>
      </c>
      <c r="L11" s="86" t="n">
        <f aca="false">$AA11</f>
        <v>375</v>
      </c>
      <c r="M11" s="87" t="n">
        <f aca="false">K11*$F$2</f>
        <v>0</v>
      </c>
      <c r="N11" s="114"/>
      <c r="O11" s="89" t="n">
        <f aca="false">(N11*L11)/100</f>
        <v>0</v>
      </c>
      <c r="P11" s="90"/>
      <c r="U11" s="91" t="n">
        <f aca="false">IF(G11="A",5,(IF(G11="M",3,(IF(G11="B",1,"")))))</f>
        <v>5</v>
      </c>
      <c r="V11" s="91" t="n">
        <f aca="false">IF(H11="A",3,(IF(H11="M",2,IF(H11="b",1,""))))</f>
        <v>3</v>
      </c>
      <c r="W11" s="91" t="n">
        <f aca="false">IF(I11="A",5,(IF(I11="M",3,IF(I11="B",1,""))))</f>
        <v>5</v>
      </c>
      <c r="X11" s="91" t="n">
        <f aca="false">IF(J11="A",5,(IF(J11="M",3,IF(J11="B",1,""))))</f>
        <v>5</v>
      </c>
      <c r="Y11" s="92" t="n">
        <f aca="false">F11</f>
        <v>0.75</v>
      </c>
      <c r="Z11" s="93" t="n">
        <f aca="false">PRODUCT(U11:Y11)</f>
        <v>281.25</v>
      </c>
      <c r="AA11" s="93" t="n">
        <f aca="false">PRODUCT(U11:X11)</f>
        <v>375</v>
      </c>
    </row>
    <row r="12" customFormat="false" ht="110.25" hidden="false" customHeight="true" outlineLevel="0" collapsed="false">
      <c r="A12" s="80" t="str">
        <f aca="false">IF(B12&lt;&gt;0,$B$2,"")</f>
        <v>SERVIZIO FINANZIARIO E TRIBUTI</v>
      </c>
      <c r="B12" s="81" t="s">
        <v>167</v>
      </c>
      <c r="C12" s="126" t="s">
        <v>84</v>
      </c>
      <c r="D12" s="83" t="s">
        <v>158</v>
      </c>
      <c r="E12" s="86" t="s">
        <v>168</v>
      </c>
      <c r="F12" s="113" t="n">
        <v>0.75</v>
      </c>
      <c r="G12" s="85" t="s">
        <v>55</v>
      </c>
      <c r="H12" s="85" t="s">
        <v>55</v>
      </c>
      <c r="I12" s="85" t="s">
        <v>55</v>
      </c>
      <c r="J12" s="85" t="s">
        <v>55</v>
      </c>
      <c r="K12" s="86" t="n">
        <f aca="false">Z12</f>
        <v>40.5</v>
      </c>
      <c r="L12" s="86" t="n">
        <f aca="false">$AA12</f>
        <v>54</v>
      </c>
      <c r="M12" s="87" t="n">
        <f aca="false">K12*$F$2</f>
        <v>0</v>
      </c>
      <c r="N12" s="114"/>
      <c r="O12" s="89" t="n">
        <f aca="false">(N12*L12)/100</f>
        <v>0</v>
      </c>
      <c r="P12" s="90"/>
      <c r="U12" s="91" t="n">
        <f aca="false">IF(G12="A",5,(IF(G12="M",3,(IF(G12="B",1,"")))))</f>
        <v>3</v>
      </c>
      <c r="V12" s="91" t="n">
        <f aca="false">IF(H12="A",3,(IF(H12="M",2,IF(H12="b",1,""))))</f>
        <v>2</v>
      </c>
      <c r="W12" s="91" t="n">
        <f aca="false">IF(I12="A",5,(IF(I12="M",3,IF(I12="B",1,""))))</f>
        <v>3</v>
      </c>
      <c r="X12" s="91" t="n">
        <f aca="false">IF(J12="A",5,(IF(J12="M",3,IF(J12="B",1,""))))</f>
        <v>3</v>
      </c>
      <c r="Y12" s="92" t="n">
        <f aca="false">F12</f>
        <v>0.75</v>
      </c>
      <c r="Z12" s="93" t="n">
        <f aca="false">PRODUCT(U12:Y12)</f>
        <v>40.5</v>
      </c>
      <c r="AA12" s="93" t="n">
        <f aca="false">PRODUCT(U12:X12)</f>
        <v>54</v>
      </c>
    </row>
    <row r="13" customFormat="false" ht="80.25" hidden="false" customHeight="true" outlineLevel="0" collapsed="false">
      <c r="A13" s="80" t="str">
        <f aca="false">IF(B13&lt;&gt;0,$B$2,"")</f>
        <v>SERVIZIO FINANZIARIO E TRIBUTI</v>
      </c>
      <c r="B13" s="81" t="s">
        <v>169</v>
      </c>
      <c r="C13" s="126" t="s">
        <v>79</v>
      </c>
      <c r="D13" s="86" t="s">
        <v>170</v>
      </c>
      <c r="E13" s="86" t="s">
        <v>171</v>
      </c>
      <c r="F13" s="113" t="n">
        <v>0.75</v>
      </c>
      <c r="G13" s="85" t="s">
        <v>54</v>
      </c>
      <c r="H13" s="85" t="s">
        <v>55</v>
      </c>
      <c r="I13" s="85" t="s">
        <v>54</v>
      </c>
      <c r="J13" s="85" t="s">
        <v>55</v>
      </c>
      <c r="K13" s="86" t="n">
        <f aca="false">Z13</f>
        <v>112.5</v>
      </c>
      <c r="L13" s="86" t="n">
        <f aca="false">$AA13</f>
        <v>150</v>
      </c>
      <c r="M13" s="87" t="n">
        <f aca="false">K13*$F$2</f>
        <v>0</v>
      </c>
      <c r="N13" s="114"/>
      <c r="O13" s="89" t="n">
        <f aca="false">(N13*L13)/100</f>
        <v>0</v>
      </c>
      <c r="P13" s="90"/>
      <c r="U13" s="91" t="n">
        <f aca="false">IF(G13="A",5,(IF(G13="M",3,(IF(G13="B",1,"")))))</f>
        <v>5</v>
      </c>
      <c r="V13" s="91" t="n">
        <f aca="false">IF(H13="A",3,(IF(H13="M",2,IF(H13="b",1,""))))</f>
        <v>2</v>
      </c>
      <c r="W13" s="91" t="n">
        <f aca="false">IF(I13="A",5,(IF(I13="M",3,IF(I13="B",1,""))))</f>
        <v>5</v>
      </c>
      <c r="X13" s="91" t="n">
        <f aca="false">IF(J13="A",5,(IF(J13="M",3,IF(J13="B",1,""))))</f>
        <v>3</v>
      </c>
      <c r="Y13" s="92" t="n">
        <f aca="false">F13</f>
        <v>0.75</v>
      </c>
      <c r="Z13" s="93" t="n">
        <f aca="false">PRODUCT(U13:Y13)</f>
        <v>112.5</v>
      </c>
      <c r="AA13" s="93" t="n">
        <f aca="false">PRODUCT(U13:X13)</f>
        <v>150</v>
      </c>
    </row>
    <row r="14" customFormat="false" ht="116.25" hidden="false" customHeight="true" outlineLevel="0" collapsed="false">
      <c r="A14" s="80" t="str">
        <f aca="false">IF(B14&lt;&gt;0,$B$2,"")</f>
        <v>SERVIZIO FINANZIARIO E TRIBUTI</v>
      </c>
      <c r="B14" s="81" t="s">
        <v>172</v>
      </c>
      <c r="C14" s="126" t="s">
        <v>103</v>
      </c>
      <c r="D14" s="83" t="s">
        <v>173</v>
      </c>
      <c r="E14" s="86" t="s">
        <v>174</v>
      </c>
      <c r="F14" s="113" t="n">
        <v>0.75</v>
      </c>
      <c r="G14" s="85" t="s">
        <v>55</v>
      </c>
      <c r="H14" s="85" t="s">
        <v>54</v>
      </c>
      <c r="I14" s="85" t="s">
        <v>55</v>
      </c>
      <c r="J14" s="85" t="s">
        <v>55</v>
      </c>
      <c r="K14" s="86" t="n">
        <f aca="false">Z14</f>
        <v>60.75</v>
      </c>
      <c r="L14" s="86" t="n">
        <f aca="false">$AA14</f>
        <v>81</v>
      </c>
      <c r="M14" s="87" t="n">
        <f aca="false">K14*$F$2</f>
        <v>0</v>
      </c>
      <c r="N14" s="114"/>
      <c r="O14" s="89" t="n">
        <f aca="false">(N14*L14)/100</f>
        <v>0</v>
      </c>
      <c r="P14" s="90"/>
      <c r="U14" s="91" t="n">
        <f aca="false">IF(G14="A",5,(IF(G14="M",3,(IF(G14="B",1,"")))))</f>
        <v>3</v>
      </c>
      <c r="V14" s="91" t="n">
        <f aca="false">IF(H14="A",3,(IF(H14="M",2,IF(H14="b",1,""))))</f>
        <v>3</v>
      </c>
      <c r="W14" s="91" t="n">
        <f aca="false">IF(I14="A",5,(IF(I14="M",3,IF(I14="B",1,""))))</f>
        <v>3</v>
      </c>
      <c r="X14" s="91" t="n">
        <f aca="false">IF(J14="A",5,(IF(J14="M",3,IF(J14="B",1,""))))</f>
        <v>3</v>
      </c>
      <c r="Y14" s="92" t="n">
        <f aca="false">F14</f>
        <v>0.75</v>
      </c>
      <c r="Z14" s="93" t="n">
        <f aca="false">PRODUCT(U14:Y14)</f>
        <v>60.75</v>
      </c>
      <c r="AA14" s="93" t="n">
        <f aca="false">PRODUCT(U14:X14)</f>
        <v>81</v>
      </c>
    </row>
    <row r="15" customFormat="false" ht="102.75" hidden="false" customHeight="true" outlineLevel="0" collapsed="false">
      <c r="A15" s="80" t="str">
        <f aca="false">IF(B15&lt;&gt;0,$B$2,"")</f>
        <v>SERVIZIO FINANZIARIO E TRIBUTI</v>
      </c>
      <c r="B15" s="81" t="s">
        <v>175</v>
      </c>
      <c r="C15" s="126" t="s">
        <v>84</v>
      </c>
      <c r="D15" s="83" t="s">
        <v>176</v>
      </c>
      <c r="E15" s="86" t="s">
        <v>177</v>
      </c>
      <c r="F15" s="113" t="n">
        <v>0.75</v>
      </c>
      <c r="G15" s="85" t="s">
        <v>54</v>
      </c>
      <c r="H15" s="85" t="s">
        <v>55</v>
      </c>
      <c r="I15" s="85" t="s">
        <v>54</v>
      </c>
      <c r="J15" s="85" t="s">
        <v>56</v>
      </c>
      <c r="K15" s="86" t="n">
        <f aca="false">Z15</f>
        <v>37.5</v>
      </c>
      <c r="L15" s="86" t="n">
        <f aca="false">$AA15</f>
        <v>50</v>
      </c>
      <c r="M15" s="87" t="n">
        <f aca="false">K15*$F$2</f>
        <v>0</v>
      </c>
      <c r="N15" s="114"/>
      <c r="O15" s="89" t="n">
        <f aca="false">(N15*L15)/100</f>
        <v>0</v>
      </c>
      <c r="P15" s="90"/>
      <c r="U15" s="91" t="n">
        <f aca="false">IF(G15="A",5,(IF(G15="M",3,(IF(G15="B",1,"")))))</f>
        <v>5</v>
      </c>
      <c r="V15" s="91" t="n">
        <f aca="false">IF(H15="A",3,(IF(H15="M",2,IF(H15="b",1,""))))</f>
        <v>2</v>
      </c>
      <c r="W15" s="91" t="n">
        <f aca="false">IF(I15="A",5,(IF(I15="M",3,IF(I15="B",1,""))))</f>
        <v>5</v>
      </c>
      <c r="X15" s="91" t="n">
        <f aca="false">IF(J15="A",5,(IF(J15="M",3,IF(J15="B",1,""))))</f>
        <v>1</v>
      </c>
      <c r="Y15" s="92" t="n">
        <f aca="false">F15</f>
        <v>0.75</v>
      </c>
      <c r="Z15" s="93" t="n">
        <f aca="false">PRODUCT(U15:Y15)</f>
        <v>37.5</v>
      </c>
      <c r="AA15" s="93" t="n">
        <f aca="false">PRODUCT(U15:X15)</f>
        <v>50</v>
      </c>
    </row>
    <row r="16" customFormat="false" ht="60.75" hidden="false" customHeight="true" outlineLevel="0" collapsed="false">
      <c r="A16" s="80" t="str">
        <f aca="false">IF(B16&lt;&gt;0,$B$2,"")</f>
        <v>SERVIZIO FINANZIARIO E TRIBUTI</v>
      </c>
      <c r="B16" s="81" t="s">
        <v>178</v>
      </c>
      <c r="C16" s="126" t="s">
        <v>84</v>
      </c>
      <c r="D16" s="83" t="s">
        <v>179</v>
      </c>
      <c r="E16" s="83" t="s">
        <v>180</v>
      </c>
      <c r="F16" s="113" t="n">
        <v>0.75</v>
      </c>
      <c r="G16" s="131" t="s">
        <v>55</v>
      </c>
      <c r="H16" s="131" t="s">
        <v>55</v>
      </c>
      <c r="I16" s="131" t="s">
        <v>56</v>
      </c>
      <c r="J16" s="131" t="s">
        <v>55</v>
      </c>
      <c r="K16" s="132" t="n">
        <f aca="false">Z16</f>
        <v>13.5</v>
      </c>
      <c r="L16" s="132" t="n">
        <f aca="false">$AA16</f>
        <v>18</v>
      </c>
      <c r="M16" s="133" t="n">
        <f aca="false">K16*$F$2</f>
        <v>0</v>
      </c>
      <c r="N16" s="134"/>
      <c r="O16" s="89" t="n">
        <f aca="false">(N16*L16)/100</f>
        <v>0</v>
      </c>
      <c r="P16" s="135"/>
      <c r="U16" s="91" t="n">
        <f aca="false">IF(G16="A",5,(IF(G16="M",3,(IF(G16="B",1,"")))))</f>
        <v>3</v>
      </c>
      <c r="V16" s="91" t="n">
        <f aca="false">IF(H16="A",3,(IF(H16="M",2,IF(H16="b",1,""))))</f>
        <v>2</v>
      </c>
      <c r="W16" s="91" t="n">
        <f aca="false">IF(I16="A",5,(IF(I16="M",3,IF(I16="B",1,""))))</f>
        <v>1</v>
      </c>
      <c r="X16" s="91" t="n">
        <f aca="false">IF(J16="A",5,(IF(J16="M",3,IF(J16="B",1,""))))</f>
        <v>3</v>
      </c>
      <c r="Y16" s="92" t="n">
        <f aca="false">F16</f>
        <v>0.75</v>
      </c>
      <c r="Z16" s="93" t="n">
        <f aca="false">PRODUCT(U16:Y16)</f>
        <v>13.5</v>
      </c>
      <c r="AA16" s="93" t="n">
        <f aca="false">PRODUCT(U16:X16)</f>
        <v>18</v>
      </c>
    </row>
    <row r="17" customFormat="false" ht="113.25" hidden="false" customHeight="true" outlineLevel="0" collapsed="false">
      <c r="A17" s="80" t="str">
        <f aca="false">IF(B17&lt;&gt;0,$B$2,"")</f>
        <v>SERVIZIO FINANZIARIO E TRIBUTI</v>
      </c>
      <c r="B17" s="81" t="s">
        <v>181</v>
      </c>
      <c r="C17" s="126" t="s">
        <v>103</v>
      </c>
      <c r="D17" s="83" t="s">
        <v>182</v>
      </c>
      <c r="E17" s="83" t="s">
        <v>183</v>
      </c>
      <c r="F17" s="113" t="n">
        <v>0.75</v>
      </c>
      <c r="G17" s="85" t="s">
        <v>55</v>
      </c>
      <c r="H17" s="85" t="s">
        <v>54</v>
      </c>
      <c r="I17" s="85" t="s">
        <v>56</v>
      </c>
      <c r="J17" s="85" t="s">
        <v>56</v>
      </c>
      <c r="K17" s="86" t="n">
        <f aca="false">Z17</f>
        <v>6.75</v>
      </c>
      <c r="L17" s="86" t="n">
        <f aca="false">$AA17</f>
        <v>9</v>
      </c>
      <c r="M17" s="87" t="n">
        <f aca="false">K17*$F$2</f>
        <v>0</v>
      </c>
      <c r="N17" s="114"/>
      <c r="O17" s="89" t="n">
        <f aca="false">(N17*L17)/100</f>
        <v>0</v>
      </c>
      <c r="P17" s="90"/>
      <c r="U17" s="91" t="n">
        <f aca="false">IF(G17="A",5,(IF(G17="M",3,(IF(G17="B",1,"")))))</f>
        <v>3</v>
      </c>
      <c r="V17" s="91" t="n">
        <f aca="false">IF(H17="A",3,(IF(H17="M",2,IF(H17="b",1,""))))</f>
        <v>3</v>
      </c>
      <c r="W17" s="91" t="n">
        <f aca="false">IF(I17="A",5,(IF(I17="M",3,IF(I17="B",1,""))))</f>
        <v>1</v>
      </c>
      <c r="X17" s="91" t="n">
        <f aca="false">IF(J17="A",5,(IF(J17="M",3,IF(J17="B",1,""))))</f>
        <v>1</v>
      </c>
      <c r="Y17" s="92" t="n">
        <f aca="false">F17</f>
        <v>0.75</v>
      </c>
      <c r="Z17" s="93" t="n">
        <f aca="false">PRODUCT(U17:Y17)</f>
        <v>6.75</v>
      </c>
      <c r="AA17" s="93" t="n">
        <f aca="false">PRODUCT(U17:X17)</f>
        <v>9</v>
      </c>
    </row>
    <row r="18" customFormat="false" ht="16.5" hidden="false" customHeight="true" outlineLevel="0" collapsed="false">
      <c r="A18" s="48" t="s">
        <v>50</v>
      </c>
      <c r="B18" s="94" t="n">
        <f aca="false">COUNTA(B10:B17)</f>
        <v>8</v>
      </c>
      <c r="C18" s="95"/>
      <c r="D18" s="95"/>
      <c r="E18" s="95"/>
      <c r="F18" s="96" t="n">
        <f aca="false">SUM(F10:F17)</f>
        <v>6</v>
      </c>
      <c r="G18" s="97"/>
      <c r="H18" s="97"/>
      <c r="I18" s="97"/>
      <c r="J18" s="97"/>
      <c r="K18" s="98" t="n">
        <f aca="false">SUM(K10:K17)</f>
        <v>613.5</v>
      </c>
      <c r="L18" s="98" t="n">
        <f aca="false">SUM(L10:L17)</f>
        <v>818</v>
      </c>
      <c r="M18" s="99" t="n">
        <f aca="false">SUM(M10:M17)</f>
        <v>0</v>
      </c>
      <c r="N18" s="100"/>
      <c r="O18" s="89" t="n">
        <f aca="false">SUM(O10:O17)</f>
        <v>0</v>
      </c>
      <c r="P18" s="127"/>
    </row>
    <row r="19" customFormat="false" ht="6.75" hidden="false" customHeight="true" outlineLevel="0" collapsed="false">
      <c r="A19" s="48" t="s">
        <v>50</v>
      </c>
      <c r="B19" s="1"/>
      <c r="C19" s="1"/>
      <c r="D19" s="1"/>
      <c r="E19" s="1"/>
      <c r="F19" s="1"/>
      <c r="G19" s="1"/>
      <c r="H19" s="1"/>
      <c r="I19" s="1"/>
      <c r="J19" s="1"/>
      <c r="K19" s="1"/>
      <c r="L19" s="1"/>
    </row>
    <row r="20" customFormat="false" ht="12.75" hidden="false" customHeight="false" outlineLevel="0" collapsed="false">
      <c r="A20" s="48" t="s">
        <v>50</v>
      </c>
      <c r="B20" s="1"/>
      <c r="C20" s="1"/>
      <c r="D20" s="1"/>
      <c r="E20" s="1"/>
      <c r="F20" s="1"/>
      <c r="G20" s="1"/>
      <c r="H20" s="1"/>
      <c r="I20" s="1"/>
      <c r="J20" s="1"/>
      <c r="K20" s="1"/>
      <c r="L20" s="1"/>
    </row>
    <row r="21" customFormat="false" ht="12.75" hidden="false" customHeight="false" outlineLevel="0" collapsed="false">
      <c r="A21" s="48" t="s">
        <v>50</v>
      </c>
      <c r="B21" s="102"/>
      <c r="C21" s="102"/>
      <c r="D21" s="102"/>
      <c r="E21" s="102"/>
      <c r="F21" s="1"/>
      <c r="G21" s="1"/>
      <c r="H21" s="1"/>
    </row>
    <row r="22" customFormat="false" ht="25.5" hidden="false" customHeight="true" outlineLevel="0" collapsed="false">
      <c r="A22" s="48" t="s">
        <v>50</v>
      </c>
      <c r="B22" s="103" t="s">
        <v>82</v>
      </c>
      <c r="C22" s="104"/>
      <c r="D22" s="104"/>
      <c r="E22" s="105" t="n">
        <f aca="false">IF(L18&gt;0,O18/L18,"0")</f>
        <v>0</v>
      </c>
      <c r="F22" s="106"/>
      <c r="G22" s="128" t="s">
        <v>123</v>
      </c>
      <c r="H22" s="128"/>
      <c r="I22" s="128"/>
    </row>
    <row r="23" customFormat="false" ht="12.75" hidden="false" customHeight="false" outlineLevel="0" collapsed="false">
      <c r="A23" s="48"/>
      <c r="B23" s="1"/>
      <c r="C23" s="1"/>
      <c r="D23" s="1"/>
      <c r="E23" s="1"/>
      <c r="F23" s="1"/>
      <c r="G23" s="1"/>
      <c r="H23" s="1"/>
      <c r="I23" s="1"/>
      <c r="J23" s="1"/>
      <c r="K23" s="1"/>
      <c r="L23" s="1"/>
    </row>
    <row r="27" customFormat="false" ht="12.75" hidden="false" customHeight="false" outlineLevel="0" collapsed="false">
      <c r="E27" s="107"/>
    </row>
  </sheetData>
  <mergeCells count="3">
    <mergeCell ref="G7:O7"/>
    <mergeCell ref="U8:Y8"/>
    <mergeCell ref="G22:I22"/>
  </mergeCells>
  <conditionalFormatting sqref="C10:C12">
    <cfRule type="cellIs" priority="2" operator="notEqual" aboveAverage="0" equalAverage="0" bottom="0" percent="0" rank="0" text="" dxfId="28">
      <formula>0</formula>
    </cfRule>
  </conditionalFormatting>
  <conditionalFormatting sqref="C13">
    <cfRule type="cellIs" priority="3" operator="notEqual" aboveAverage="0" equalAverage="0" bottom="0" percent="0" rank="0" text="" dxfId="29">
      <formula>0</formula>
    </cfRule>
  </conditionalFormatting>
  <conditionalFormatting sqref="C11:C17">
    <cfRule type="cellIs" priority="4" operator="notEqual" aboveAverage="0" equalAverage="0" bottom="0" percent="0" rank="0" text="" dxfId="30">
      <formula>0</formula>
    </cfRule>
  </conditionalFormatting>
  <conditionalFormatting sqref="C10">
    <cfRule type="cellIs" priority="5" operator="notEqual" aboveAverage="0" equalAverage="0" bottom="0" percent="0" rank="0" text="" dxfId="31">
      <formula>0</formula>
    </cfRule>
  </conditionalFormatting>
  <conditionalFormatting sqref="C14:C15">
    <cfRule type="cellIs" priority="6" operator="notEqual" aboveAverage="0" equalAverage="0" bottom="0" percent="0" rank="0" text="" dxfId="32">
      <formula>0</formula>
    </cfRule>
  </conditionalFormatting>
  <conditionalFormatting sqref="C15:C17">
    <cfRule type="cellIs" priority="7" operator="notEqual" aboveAverage="0" equalAverage="0" bottom="0" percent="0" rank="0" text="" dxfId="33">
      <formula>0</formula>
    </cfRule>
  </conditionalFormatting>
  <conditionalFormatting sqref="C15">
    <cfRule type="cellIs" priority="8" operator="notEqual" aboveAverage="0" equalAverage="0" bottom="0" percent="0" rank="0" text="" dxfId="34">
      <formula>0</formula>
    </cfRule>
  </conditionalFormatting>
  <conditionalFormatting sqref="C16">
    <cfRule type="cellIs" priority="9" operator="notEqual" aboveAverage="0" equalAverage="0" bottom="0" percent="0" rank="0" text="" dxfId="35">
      <formula>0</formula>
    </cfRule>
  </conditionalFormatting>
  <conditionalFormatting sqref="C16">
    <cfRule type="cellIs" priority="10" operator="notEqual" aboveAverage="0" equalAverage="0" bottom="0" percent="0" rank="0" text="" dxfId="36">
      <formula>0</formula>
    </cfRule>
  </conditionalFormatting>
  <conditionalFormatting sqref="C10:C12">
    <cfRule type="cellIs" priority="11" operator="notEqual" aboveAverage="0" equalAverage="0" bottom="0" percent="0" rank="0" text="" dxfId="37">
      <formula>0</formula>
    </cfRule>
  </conditionalFormatting>
  <conditionalFormatting sqref="C13">
    <cfRule type="cellIs" priority="12" operator="notEqual" aboveAverage="0" equalAverage="0" bottom="0" percent="0" rank="0" text="" dxfId="38">
      <formula>0</formula>
    </cfRule>
  </conditionalFormatting>
  <conditionalFormatting sqref="C11:C15">
    <cfRule type="cellIs" priority="13" operator="notEqual" aboveAverage="0" equalAverage="0" bottom="0" percent="0" rank="0" text="" dxfId="39">
      <formula>0</formula>
    </cfRule>
  </conditionalFormatting>
  <conditionalFormatting sqref="C10">
    <cfRule type="cellIs" priority="14" operator="notEqual" aboveAverage="0" equalAverage="0" bottom="0" percent="0" rank="0" text="" dxfId="40">
      <formula>0</formula>
    </cfRule>
  </conditionalFormatting>
  <conditionalFormatting sqref="C14:C15">
    <cfRule type="cellIs" priority="15" operator="notEqual" aboveAverage="0" equalAverage="0" bottom="0" percent="0" rank="0" text="" dxfId="41">
      <formula>0</formula>
    </cfRule>
  </conditionalFormatting>
  <conditionalFormatting sqref="C10">
    <cfRule type="cellIs" priority="16" operator="notEqual" aboveAverage="0" equalAverage="0" bottom="0" percent="0" rank="0" text="" dxfId="42">
      <formula>0</formula>
    </cfRule>
  </conditionalFormatting>
  <conditionalFormatting sqref="C10">
    <cfRule type="cellIs" priority="17" operator="notEqual" aboveAverage="0" equalAverage="0" bottom="0" percent="0" rank="0" text="" dxfId="43">
      <formula>0</formula>
    </cfRule>
  </conditionalFormatting>
  <conditionalFormatting sqref="C14">
    <cfRule type="cellIs" priority="18" operator="notEqual" aboveAverage="0" equalAverage="0" bottom="0" percent="0" rank="0" text="" dxfId="44">
      <formula>0</formula>
    </cfRule>
  </conditionalFormatting>
  <conditionalFormatting sqref="C14">
    <cfRule type="cellIs" priority="19" operator="notEqual" aboveAverage="0" equalAverage="0" bottom="0" percent="0" rank="0" text="" dxfId="45">
      <formula>0</formula>
    </cfRule>
  </conditionalFormatting>
  <conditionalFormatting sqref="C16">
    <cfRule type="cellIs" priority="20" operator="notEqual" aboveAverage="0" equalAverage="0" bottom="0" percent="0" rank="0" text="" dxfId="46">
      <formula>0</formula>
    </cfRule>
  </conditionalFormatting>
  <conditionalFormatting sqref="C16">
    <cfRule type="cellIs" priority="21" operator="notEqual" aboveAverage="0" equalAverage="0" bottom="0" percent="0" rank="0" text="" dxfId="47">
      <formula>0</formula>
    </cfRule>
  </conditionalFormatting>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 activePane="bottomLeft" state="frozen"/>
      <selection pane="topLeft" activeCell="A1" activeCellId="0" sqref="A1"/>
      <selection pane="bottomLeft" activeCell="H14" activeCellId="0" sqref="H14"/>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57.14"/>
    <col collapsed="false" customWidth="true" hidden="false" outlineLevel="0" max="3" min="3" style="36" width="15.56"/>
    <col collapsed="false" customWidth="true" hidden="false" outlineLevel="0" max="4" min="4" style="36" width="43.41"/>
    <col collapsed="false" customWidth="true" hidden="false" outlineLevel="0" max="5" min="5" style="36" width="37.7"/>
    <col collapsed="false" customWidth="true" hidden="false" outlineLevel="0" max="6" min="6" style="36" width="8.7"/>
    <col collapsed="false" customWidth="true" hidden="false" outlineLevel="0" max="8" min="7" style="36" width="7.56"/>
    <col collapsed="false" customWidth="true" hidden="false" outlineLevel="0" max="10" min="9" style="36" width="7.99"/>
    <col collapsed="false" customWidth="false" hidden="true" outlineLevel="0" max="11" min="11" style="36" width="9.14"/>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116" width="45.7"/>
    <col collapsed="false" customWidth="false" hidden="false" outlineLevel="0" max="19" min="17" style="36" width="9.14"/>
    <col collapsed="false" customWidth="true" hidden="true" outlineLevel="0" max="28" min="20" style="36" width="0.28"/>
    <col collapsed="false" customWidth="false" hidden="false" outlineLevel="0" max="257" min="29" style="36" width="9.14"/>
  </cols>
  <sheetData>
    <row r="1" s="40" customFormat="true" ht="15" hidden="false" customHeight="false" outlineLevel="0" collapsed="false">
      <c r="A1" s="37"/>
      <c r="B1" s="38" t="s">
        <v>51</v>
      </c>
      <c r="C1" s="39"/>
      <c r="E1" s="41" t="s">
        <v>52</v>
      </c>
      <c r="F1" s="42"/>
      <c r="G1" s="39"/>
      <c r="H1" s="39"/>
      <c r="I1" s="39"/>
      <c r="J1" s="39"/>
      <c r="K1" s="39"/>
      <c r="L1" s="39"/>
      <c r="P1" s="117"/>
    </row>
    <row r="2" s="40" customFormat="true" ht="15" hidden="false" customHeight="false" outlineLevel="0" collapsed="false">
      <c r="A2" s="37"/>
      <c r="B2" s="43" t="str">
        <f aca="false">PROG!C19</f>
        <v>SERVIZI DEMOGRAFICI ELETTORALE E STATISTICA</v>
      </c>
      <c r="C2" s="39"/>
      <c r="E2" s="41" t="s">
        <v>53</v>
      </c>
      <c r="F2" s="44" t="n">
        <f aca="false">IF(K16&gt;0,F1/K16,0)</f>
        <v>0</v>
      </c>
      <c r="G2" s="39"/>
      <c r="H2" s="39"/>
      <c r="I2" s="39"/>
      <c r="J2" s="39"/>
      <c r="K2" s="39"/>
      <c r="L2" s="39"/>
      <c r="P2" s="117"/>
    </row>
    <row r="3" s="40" customFormat="true" ht="15" hidden="false" customHeight="false" outlineLevel="0" collapsed="false">
      <c r="A3" s="37"/>
      <c r="B3" s="38" t="s">
        <v>10</v>
      </c>
      <c r="C3" s="39"/>
      <c r="D3" s="45"/>
      <c r="E3" s="46"/>
      <c r="F3" s="39"/>
      <c r="G3" s="39"/>
      <c r="H3" s="39"/>
      <c r="I3" s="39"/>
      <c r="J3" s="39"/>
      <c r="K3" s="39"/>
      <c r="L3" s="39"/>
      <c r="P3" s="117"/>
    </row>
    <row r="4" s="40" customFormat="true" ht="15" hidden="false" customHeight="false" outlineLevel="0" collapsed="false">
      <c r="A4" s="37"/>
      <c r="B4" s="43" t="str">
        <f aca="false">PROG!E19</f>
        <v>DOTT.SSA NASI CHIARA ANGELA</v>
      </c>
      <c r="C4" s="47"/>
      <c r="D4" s="45"/>
      <c r="E4" s="46"/>
      <c r="F4" s="39"/>
      <c r="G4" s="39"/>
      <c r="H4" s="39"/>
      <c r="I4" s="39"/>
      <c r="J4" s="39"/>
      <c r="K4" s="39"/>
      <c r="L4" s="39"/>
      <c r="P4" s="117"/>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P5" s="117"/>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15)</f>
        <v>6</v>
      </c>
      <c r="B8" s="56" t="s">
        <v>59</v>
      </c>
      <c r="C8" s="57" t="s">
        <v>60</v>
      </c>
      <c r="D8" s="58" t="s">
        <v>61</v>
      </c>
      <c r="E8" s="109" t="s">
        <v>62</v>
      </c>
      <c r="F8" s="110" t="s">
        <v>63</v>
      </c>
      <c r="G8" s="118" t="s">
        <v>64</v>
      </c>
      <c r="H8" s="118" t="s">
        <v>65</v>
      </c>
      <c r="I8" s="118" t="s">
        <v>66</v>
      </c>
      <c r="J8" s="118" t="s">
        <v>67</v>
      </c>
      <c r="K8" s="119" t="s">
        <v>68</v>
      </c>
      <c r="L8" s="120" t="s">
        <v>69</v>
      </c>
      <c r="M8" s="121" t="s">
        <v>70</v>
      </c>
      <c r="N8" s="122" t="s">
        <v>71</v>
      </c>
      <c r="O8" s="123" t="s">
        <v>72</v>
      </c>
      <c r="P8" s="56" t="s">
        <v>73</v>
      </c>
      <c r="U8" s="67" t="s">
        <v>74</v>
      </c>
      <c r="V8" s="67"/>
      <c r="W8" s="67"/>
      <c r="X8" s="67"/>
      <c r="Y8" s="67"/>
      <c r="Z8" s="68" t="s">
        <v>68</v>
      </c>
      <c r="AA8" s="68" t="s">
        <v>75</v>
      </c>
    </row>
    <row r="9" customFormat="false" ht="12.75" hidden="false" customHeight="false" outlineLevel="0" collapsed="false">
      <c r="A9" s="48" t="n">
        <f aca="false">MAX(A10:A15)</f>
        <v>0</v>
      </c>
      <c r="B9" s="124"/>
      <c r="C9" s="70"/>
      <c r="D9" s="71"/>
      <c r="E9" s="71"/>
      <c r="F9" s="71"/>
      <c r="G9" s="72"/>
      <c r="H9" s="72"/>
      <c r="I9" s="72"/>
      <c r="J9" s="73"/>
      <c r="K9" s="74" t="s">
        <v>76</v>
      </c>
      <c r="L9" s="75" t="s">
        <v>76</v>
      </c>
      <c r="M9" s="76"/>
      <c r="N9" s="77" t="s">
        <v>77</v>
      </c>
      <c r="O9" s="78"/>
      <c r="P9" s="125"/>
    </row>
    <row r="10" customFormat="false" ht="204" hidden="false" customHeight="true" outlineLevel="0" collapsed="false">
      <c r="A10" s="80" t="str">
        <f aca="false">IF(B10&lt;&gt;0,$B$2,"")</f>
        <v>SERVIZI DEMOGRAFICI ELETTORALE E STATISTICA</v>
      </c>
      <c r="B10" s="81" t="s">
        <v>184</v>
      </c>
      <c r="C10" s="126" t="s">
        <v>84</v>
      </c>
      <c r="D10" s="83" t="s">
        <v>185</v>
      </c>
      <c r="E10" s="90" t="s">
        <v>186</v>
      </c>
      <c r="F10" s="84" t="n">
        <v>0.666</v>
      </c>
      <c r="G10" s="85" t="s">
        <v>54</v>
      </c>
      <c r="H10" s="85" t="s">
        <v>55</v>
      </c>
      <c r="I10" s="85" t="s">
        <v>54</v>
      </c>
      <c r="J10" s="85" t="s">
        <v>56</v>
      </c>
      <c r="K10" s="86" t="n">
        <f aca="false">Z10</f>
        <v>33.3</v>
      </c>
      <c r="L10" s="86" t="n">
        <f aca="false">$AA10</f>
        <v>50</v>
      </c>
      <c r="M10" s="87" t="n">
        <f aca="false">K10*$F$2</f>
        <v>0</v>
      </c>
      <c r="N10" s="114"/>
      <c r="O10" s="89" t="n">
        <f aca="false">(N10*L10)/100</f>
        <v>0</v>
      </c>
      <c r="P10" s="90"/>
      <c r="U10" s="91" t="n">
        <f aca="false">IF(G10="A",5,(IF(G10="M",3,(IF(G10="B",1,"")))))</f>
        <v>5</v>
      </c>
      <c r="V10" s="91" t="n">
        <f aca="false">IF(H10="A",3,(IF(H10="M",2,IF(H10="b",1,""))))</f>
        <v>2</v>
      </c>
      <c r="W10" s="91" t="n">
        <f aca="false">IF(I10="A",5,(IF(I10="M",3,IF(I10="B",1,""))))</f>
        <v>5</v>
      </c>
      <c r="X10" s="91" t="n">
        <f aca="false">IF(J10="A",5,(IF(J10="M",3,IF(J10="B",1,""))))</f>
        <v>1</v>
      </c>
      <c r="Y10" s="92" t="n">
        <f aca="false">F10</f>
        <v>0.666</v>
      </c>
      <c r="Z10" s="93" t="n">
        <f aca="false">PRODUCT(U10:Y10)</f>
        <v>33.3</v>
      </c>
      <c r="AA10" s="93" t="n">
        <f aca="false">PRODUCT(U10:X10)</f>
        <v>50</v>
      </c>
    </row>
    <row r="11" customFormat="false" ht="116.25" hidden="false" customHeight="true" outlineLevel="0" collapsed="false">
      <c r="A11" s="80" t="str">
        <f aca="false">IF(B11&lt;&gt;0,$B$2,"")</f>
        <v>SERVIZI DEMOGRAFICI ELETTORALE E STATISTICA</v>
      </c>
      <c r="B11" s="81" t="s">
        <v>187</v>
      </c>
      <c r="C11" s="126" t="s">
        <v>55</v>
      </c>
      <c r="D11" s="83" t="s">
        <v>188</v>
      </c>
      <c r="E11" s="90" t="s">
        <v>189</v>
      </c>
      <c r="F11" s="84" t="n">
        <v>0.666</v>
      </c>
      <c r="G11" s="85" t="s">
        <v>55</v>
      </c>
      <c r="H11" s="85" t="s">
        <v>54</v>
      </c>
      <c r="I11" s="85" t="s">
        <v>55</v>
      </c>
      <c r="J11" s="85" t="s">
        <v>56</v>
      </c>
      <c r="K11" s="86" t="n">
        <f aca="false">Z11</f>
        <v>17.982</v>
      </c>
      <c r="L11" s="86" t="n">
        <f aca="false">$AA11</f>
        <v>27</v>
      </c>
      <c r="M11" s="87" t="n">
        <f aca="false">K11*$F$2</f>
        <v>0</v>
      </c>
      <c r="N11" s="114"/>
      <c r="O11" s="89" t="n">
        <f aca="false">(N11*L11)/100</f>
        <v>0</v>
      </c>
      <c r="P11" s="90"/>
      <c r="U11" s="91" t="n">
        <f aca="false">IF(G11="A",5,(IF(G11="M",3,(IF(G11="B",1,"")))))</f>
        <v>3</v>
      </c>
      <c r="V11" s="91" t="n">
        <f aca="false">IF(H11="A",3,(IF(H11="M",2,IF(H11="b",1,""))))</f>
        <v>3</v>
      </c>
      <c r="W11" s="91" t="n">
        <f aca="false">IF(I11="A",5,(IF(I11="M",3,IF(I11="B",1,""))))</f>
        <v>3</v>
      </c>
      <c r="X11" s="91" t="n">
        <f aca="false">IF(J11="A",5,(IF(J11="M",3,IF(J11="B",1,""))))</f>
        <v>1</v>
      </c>
      <c r="Y11" s="92" t="n">
        <f aca="false">F11</f>
        <v>0.666</v>
      </c>
      <c r="Z11" s="93" t="n">
        <f aca="false">PRODUCT(U11:Y11)</f>
        <v>17.982</v>
      </c>
      <c r="AA11" s="93" t="n">
        <f aca="false">PRODUCT(U11:X11)</f>
        <v>27</v>
      </c>
    </row>
    <row r="12" customFormat="false" ht="89.25" hidden="false" customHeight="true" outlineLevel="0" collapsed="false">
      <c r="A12" s="80" t="str">
        <f aca="false">IF(B12&lt;&gt;0,$B$2,"")</f>
        <v>SERVIZI DEMOGRAFICI ELETTORALE E STATISTICA</v>
      </c>
      <c r="B12" s="81" t="s">
        <v>190</v>
      </c>
      <c r="C12" s="126" t="s">
        <v>103</v>
      </c>
      <c r="D12" s="83" t="s">
        <v>191</v>
      </c>
      <c r="E12" s="90" t="s">
        <v>192</v>
      </c>
      <c r="F12" s="84" t="n">
        <v>0.666</v>
      </c>
      <c r="G12" s="85" t="s">
        <v>55</v>
      </c>
      <c r="H12" s="85" t="s">
        <v>55</v>
      </c>
      <c r="I12" s="85" t="s">
        <v>54</v>
      </c>
      <c r="J12" s="85" t="s">
        <v>56</v>
      </c>
      <c r="K12" s="86" t="n">
        <f aca="false">Z12</f>
        <v>19.98</v>
      </c>
      <c r="L12" s="86" t="n">
        <f aca="false">$AA12</f>
        <v>30</v>
      </c>
      <c r="M12" s="87" t="n">
        <f aca="false">K12*$F$2</f>
        <v>0</v>
      </c>
      <c r="N12" s="114"/>
      <c r="O12" s="89" t="n">
        <f aca="false">(N12*L12)/100</f>
        <v>0</v>
      </c>
      <c r="P12" s="90"/>
      <c r="U12" s="91" t="n">
        <f aca="false">IF(G12="A",5,(IF(G12="M",3,(IF(G12="B",1,"")))))</f>
        <v>3</v>
      </c>
      <c r="V12" s="91" t="n">
        <f aca="false">IF(H12="A",3,(IF(H12="M",2,IF(H12="b",1,""))))</f>
        <v>2</v>
      </c>
      <c r="W12" s="91" t="n">
        <f aca="false">IF(I12="A",5,(IF(I12="M",3,IF(I12="B",1,""))))</f>
        <v>5</v>
      </c>
      <c r="X12" s="91" t="n">
        <f aca="false">IF(J12="A",5,(IF(J12="M",3,IF(J12="B",1,""))))</f>
        <v>1</v>
      </c>
      <c r="Y12" s="92" t="n">
        <f aca="false">F12</f>
        <v>0.666</v>
      </c>
      <c r="Z12" s="93" t="n">
        <f aca="false">PRODUCT(U12:Y12)</f>
        <v>19.98</v>
      </c>
      <c r="AA12" s="93" t="n">
        <f aca="false">PRODUCT(U12:X12)</f>
        <v>30</v>
      </c>
    </row>
    <row r="13" customFormat="false" ht="204" hidden="false" customHeight="true" outlineLevel="0" collapsed="false">
      <c r="A13" s="80"/>
      <c r="B13" s="81" t="s">
        <v>193</v>
      </c>
      <c r="C13" s="126" t="s">
        <v>55</v>
      </c>
      <c r="D13" s="83" t="s">
        <v>194</v>
      </c>
      <c r="E13" s="83" t="s">
        <v>195</v>
      </c>
      <c r="F13" s="84" t="n">
        <v>0.666</v>
      </c>
      <c r="G13" s="85" t="s">
        <v>54</v>
      </c>
      <c r="H13" s="85" t="s">
        <v>55</v>
      </c>
      <c r="I13" s="85" t="s">
        <v>54</v>
      </c>
      <c r="J13" s="85" t="s">
        <v>55</v>
      </c>
      <c r="K13" s="86"/>
      <c r="L13" s="86" t="n">
        <f aca="false">$AA13</f>
        <v>150</v>
      </c>
      <c r="M13" s="87"/>
      <c r="N13" s="114"/>
      <c r="O13" s="89"/>
      <c r="P13" s="90"/>
      <c r="U13" s="91" t="n">
        <f aca="false">IF(G13="A",5,(IF(G13="M",3,(IF(G13="B",1,"")))))</f>
        <v>5</v>
      </c>
      <c r="V13" s="91" t="n">
        <f aca="false">IF(H13="A",3,(IF(H13="M",2,IF(H13="b",1,""))))</f>
        <v>2</v>
      </c>
      <c r="W13" s="91" t="n">
        <f aca="false">IF(I13="A",5,(IF(I13="M",3,IF(I13="B",1,""))))</f>
        <v>5</v>
      </c>
      <c r="X13" s="91" t="n">
        <f aca="false">IF(J13="A",5,(IF(J13="M",3,IF(J13="B",1,""))))</f>
        <v>3</v>
      </c>
      <c r="Y13" s="92" t="n">
        <f aca="false">F13</f>
        <v>0.666</v>
      </c>
      <c r="Z13" s="93" t="n">
        <f aca="false">PRODUCT(U13:Y13)</f>
        <v>99.9</v>
      </c>
      <c r="AA13" s="93" t="n">
        <f aca="false">PRODUCT(U13:X13)</f>
        <v>150</v>
      </c>
    </row>
    <row r="14" customFormat="false" ht="164.25" hidden="false" customHeight="true" outlineLevel="0" collapsed="false">
      <c r="A14" s="80" t="str">
        <f aca="false">IF(B14&lt;&gt;0,$B$2,"")</f>
        <v>SERVIZI DEMOGRAFICI ELETTORALE E STATISTICA</v>
      </c>
      <c r="B14" s="81" t="s">
        <v>196</v>
      </c>
      <c r="C14" s="126" t="s">
        <v>79</v>
      </c>
      <c r="D14" s="83" t="s">
        <v>197</v>
      </c>
      <c r="E14" s="83" t="s">
        <v>198</v>
      </c>
      <c r="F14" s="84" t="n">
        <v>0.666</v>
      </c>
      <c r="G14" s="85" t="s">
        <v>55</v>
      </c>
      <c r="H14" s="85" t="s">
        <v>56</v>
      </c>
      <c r="I14" s="85" t="s">
        <v>55</v>
      </c>
      <c r="J14" s="85" t="s">
        <v>56</v>
      </c>
      <c r="K14" s="86" t="n">
        <f aca="false">Z14</f>
        <v>5.994</v>
      </c>
      <c r="L14" s="86" t="n">
        <f aca="false">$AA14</f>
        <v>9</v>
      </c>
      <c r="M14" s="87" t="n">
        <f aca="false">K14*$F$2</f>
        <v>0</v>
      </c>
      <c r="N14" s="114"/>
      <c r="O14" s="89" t="n">
        <f aca="false">(N14*L14)/100</f>
        <v>0</v>
      </c>
      <c r="P14" s="90"/>
      <c r="U14" s="91" t="n">
        <f aca="false">IF(G14="A",5,(IF(G14="M",3,(IF(G14="B",1,"")))))</f>
        <v>3</v>
      </c>
      <c r="V14" s="91" t="n">
        <f aca="false">IF(H14="A",3,(IF(H14="M",2,IF(H14="b",1,""))))</f>
        <v>1</v>
      </c>
      <c r="W14" s="91" t="n">
        <f aca="false">IF(I14="A",5,(IF(I14="M",3,IF(I14="B",1,""))))</f>
        <v>3</v>
      </c>
      <c r="X14" s="91" t="n">
        <f aca="false">IF(J14="A",5,(IF(J14="M",3,IF(J14="B",1,""))))</f>
        <v>1</v>
      </c>
      <c r="Y14" s="92" t="n">
        <f aca="false">F14</f>
        <v>0.666</v>
      </c>
      <c r="Z14" s="93" t="n">
        <f aca="false">PRODUCT(U14:Y14)</f>
        <v>5.994</v>
      </c>
      <c r="AA14" s="93" t="n">
        <f aca="false">PRODUCT(U14:X14)</f>
        <v>9</v>
      </c>
    </row>
    <row r="15" customFormat="false" ht="145.5" hidden="false" customHeight="true" outlineLevel="0" collapsed="false">
      <c r="A15" s="80" t="str">
        <f aca="false">IF(B15&lt;&gt;0,$B$2,"")</f>
        <v>SERVIZI DEMOGRAFICI ELETTORALE E STATISTICA</v>
      </c>
      <c r="B15" s="81" t="s">
        <v>199</v>
      </c>
      <c r="C15" s="126" t="s">
        <v>103</v>
      </c>
      <c r="D15" s="83" t="s">
        <v>200</v>
      </c>
      <c r="E15" s="90" t="s">
        <v>201</v>
      </c>
      <c r="F15" s="84" t="n">
        <v>0.666</v>
      </c>
      <c r="G15" s="85" t="s">
        <v>54</v>
      </c>
      <c r="H15" s="85" t="s">
        <v>55</v>
      </c>
      <c r="I15" s="85" t="s">
        <v>54</v>
      </c>
      <c r="J15" s="85" t="s">
        <v>56</v>
      </c>
      <c r="K15" s="86" t="n">
        <f aca="false">Z15</f>
        <v>33.3</v>
      </c>
      <c r="L15" s="86" t="n">
        <f aca="false">$AA15</f>
        <v>50</v>
      </c>
      <c r="M15" s="87" t="n">
        <f aca="false">K15*$F$2</f>
        <v>0</v>
      </c>
      <c r="N15" s="114"/>
      <c r="O15" s="89" t="n">
        <f aca="false">(N15*L15)/100</f>
        <v>0</v>
      </c>
      <c r="P15" s="90"/>
      <c r="U15" s="91" t="n">
        <f aca="false">IF(G15="A",5,(IF(G15="M",3,(IF(G15="B",1,"")))))</f>
        <v>5</v>
      </c>
      <c r="V15" s="91" t="n">
        <f aca="false">IF(H15="A",3,(IF(H15="M",2,IF(H15="b",1,""))))</f>
        <v>2</v>
      </c>
      <c r="W15" s="91" t="n">
        <f aca="false">IF(I15="A",5,(IF(I15="M",3,IF(I15="B",1,""))))</f>
        <v>5</v>
      </c>
      <c r="X15" s="91" t="n">
        <f aca="false">IF(J15="A",5,(IF(J15="M",3,IF(J15="B",1,""))))</f>
        <v>1</v>
      </c>
      <c r="Y15" s="92" t="n">
        <f aca="false">F15</f>
        <v>0.666</v>
      </c>
      <c r="Z15" s="93" t="n">
        <f aca="false">PRODUCT(U15:Y15)</f>
        <v>33.3</v>
      </c>
      <c r="AA15" s="93" t="n">
        <f aca="false">PRODUCT(U15:X15)</f>
        <v>50</v>
      </c>
    </row>
    <row r="16" customFormat="false" ht="16.5" hidden="false" customHeight="true" outlineLevel="0" collapsed="false">
      <c r="A16" s="48" t="s">
        <v>50</v>
      </c>
      <c r="B16" s="94" t="n">
        <f aca="false">COUNTA(B10:B15)</f>
        <v>6</v>
      </c>
      <c r="C16" s="95"/>
      <c r="D16" s="95"/>
      <c r="E16" s="95"/>
      <c r="F16" s="96" t="n">
        <f aca="false">SUM(F10:F15)</f>
        <v>3.996</v>
      </c>
      <c r="G16" s="97"/>
      <c r="H16" s="97"/>
      <c r="I16" s="97"/>
      <c r="J16" s="97"/>
      <c r="K16" s="98" t="n">
        <f aca="false">SUM(K10:K15)</f>
        <v>110.556</v>
      </c>
      <c r="L16" s="98" t="n">
        <f aca="false">SUM(L10:L15)</f>
        <v>316</v>
      </c>
      <c r="M16" s="99" t="n">
        <f aca="false">SUM(M10:M15)</f>
        <v>0</v>
      </c>
      <c r="N16" s="100"/>
      <c r="O16" s="89" t="n">
        <f aca="false">SUM(O10:O15)</f>
        <v>0</v>
      </c>
      <c r="P16" s="127"/>
    </row>
    <row r="17" customFormat="false" ht="6.75" hidden="false" customHeight="true" outlineLevel="0" collapsed="false">
      <c r="A17" s="48" t="s">
        <v>50</v>
      </c>
      <c r="B17" s="1"/>
      <c r="C17" s="1"/>
      <c r="D17" s="1"/>
      <c r="E17" s="1"/>
      <c r="F17" s="1"/>
      <c r="G17" s="1"/>
      <c r="H17" s="1"/>
      <c r="I17" s="1"/>
      <c r="J17" s="1"/>
      <c r="K17" s="1"/>
      <c r="L17" s="1"/>
    </row>
    <row r="18" customFormat="false" ht="12.75" hidden="false" customHeight="false" outlineLevel="0" collapsed="false">
      <c r="A18" s="48" t="s">
        <v>50</v>
      </c>
      <c r="B18" s="1"/>
      <c r="C18" s="1"/>
      <c r="D18" s="1"/>
      <c r="E18" s="1"/>
      <c r="F18" s="1"/>
      <c r="G18" s="1"/>
      <c r="H18" s="1"/>
      <c r="I18" s="1"/>
      <c r="J18" s="1"/>
      <c r="K18" s="1"/>
      <c r="L18" s="1"/>
    </row>
    <row r="19" customFormat="false" ht="12.75" hidden="false" customHeight="false" outlineLevel="0" collapsed="false">
      <c r="A19" s="48" t="s">
        <v>50</v>
      </c>
      <c r="B19" s="102"/>
      <c r="C19" s="102"/>
      <c r="D19" s="102"/>
      <c r="E19" s="102"/>
      <c r="F19" s="1"/>
      <c r="G19" s="1"/>
      <c r="H19" s="1"/>
    </row>
    <row r="20" customFormat="false" ht="25.5" hidden="false" customHeight="true" outlineLevel="0" collapsed="false">
      <c r="A20" s="48" t="s">
        <v>50</v>
      </c>
      <c r="B20" s="103" t="s">
        <v>82</v>
      </c>
      <c r="C20" s="104"/>
      <c r="D20" s="104"/>
      <c r="E20" s="105" t="n">
        <f aca="false">IF(L16&gt;0,O16/L16,"0")</f>
        <v>0</v>
      </c>
      <c r="F20" s="106"/>
      <c r="G20" s="1"/>
      <c r="H20" s="1"/>
    </row>
    <row r="21" customFormat="false" ht="12.75" hidden="false" customHeight="false" outlineLevel="0" collapsed="false">
      <c r="A21" s="48"/>
      <c r="B21" s="1"/>
      <c r="C21" s="1"/>
      <c r="D21" s="1"/>
      <c r="E21" s="1"/>
      <c r="F21" s="1"/>
      <c r="G21" s="1"/>
      <c r="H21" s="1"/>
      <c r="I21" s="1"/>
      <c r="J21" s="1"/>
      <c r="K21" s="1"/>
      <c r="L21" s="1"/>
    </row>
    <row r="24" customFormat="false" ht="57" hidden="false" customHeight="true" outlineLevel="0" collapsed="false">
      <c r="B24" s="130" t="s">
        <v>160</v>
      </c>
      <c r="C24" s="130"/>
      <c r="D24" s="130"/>
      <c r="E24" s="105" t="n">
        <f aca="false">(E20+'SERVIZIO FINANZIARIO E TRIBUTI'!E22)/2</f>
        <v>0</v>
      </c>
    </row>
    <row r="25" customFormat="false" ht="12.75" hidden="false" customHeight="false" outlineLevel="0" collapsed="false">
      <c r="E25" s="107"/>
    </row>
  </sheetData>
  <mergeCells count="3">
    <mergeCell ref="G7:O7"/>
    <mergeCell ref="U8:Y8"/>
    <mergeCell ref="B24:D24"/>
  </mergeCells>
  <conditionalFormatting sqref="C10:C13">
    <cfRule type="cellIs" priority="2" operator="notEqual" aboveAverage="0" equalAverage="0" bottom="0" percent="0" rank="0" text="" dxfId="48">
      <formula>0</formula>
    </cfRule>
  </conditionalFormatting>
  <conditionalFormatting sqref="C14">
    <cfRule type="cellIs" priority="3" operator="notEqual" aboveAverage="0" equalAverage="0" bottom="0" percent="0" rank="0" text="" dxfId="49">
      <formula>0</formula>
    </cfRule>
  </conditionalFormatting>
  <conditionalFormatting sqref="C11:C15">
    <cfRule type="cellIs" priority="4" operator="notEqual" aboveAverage="0" equalAverage="0" bottom="0" percent="0" rank="0" text="" dxfId="50">
      <formula>0</formula>
    </cfRule>
  </conditionalFormatting>
  <conditionalFormatting sqref="C10">
    <cfRule type="cellIs" priority="5" operator="notEqual" aboveAverage="0" equalAverage="0" bottom="0" percent="0" rank="0" text="" dxfId="51">
      <formula>0</formula>
    </cfRule>
  </conditionalFormatting>
  <conditionalFormatting sqref="C15">
    <cfRule type="cellIs" priority="6" operator="notEqual" aboveAverage="0" equalAverage="0" bottom="0" percent="0" rank="0" text="" dxfId="52">
      <formula>0</formula>
    </cfRule>
  </conditionalFormatting>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P12" activeCellId="0" sqref="P12"/>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57.14"/>
    <col collapsed="false" customWidth="true" hidden="false" outlineLevel="0" max="3" min="3" style="36" width="12.7"/>
    <col collapsed="false" customWidth="true" hidden="false" outlineLevel="0" max="4" min="4" style="36" width="43.41"/>
    <col collapsed="false" customWidth="true" hidden="false" outlineLevel="0" max="5" min="5" style="36" width="37.7"/>
    <col collapsed="false" customWidth="true" hidden="false" outlineLevel="0" max="6" min="6" style="36" width="8.99"/>
    <col collapsed="false" customWidth="true" hidden="false" outlineLevel="0" max="8" min="7" style="36" width="7.56"/>
    <col collapsed="false" customWidth="true" hidden="false" outlineLevel="0" max="10" min="9" style="36" width="7.99"/>
    <col collapsed="false" customWidth="true" hidden="true" outlineLevel="0" max="11" min="11" style="36" width="9.06"/>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36" width="45.7"/>
    <col collapsed="false" customWidth="false" hidden="false" outlineLevel="0" max="20" min="17" style="36" width="9.14"/>
    <col collapsed="false" customWidth="true" hidden="false" outlineLevel="0" max="22" min="21" style="36" width="2.7"/>
    <col collapsed="false" customWidth="true" hidden="false" outlineLevel="0" max="23" min="23" style="36" width="2.56"/>
    <col collapsed="false" customWidth="true" hidden="false" outlineLevel="0" max="24" min="24" style="36" width="2.42"/>
    <col collapsed="false" customWidth="true" hidden="false" outlineLevel="0" max="25" min="25" style="36" width="5.13"/>
    <col collapsed="false" customWidth="true" hidden="false" outlineLevel="0" max="26" min="26" style="36" width="6.99"/>
    <col collapsed="false" customWidth="true" hidden="false" outlineLevel="0" max="27" min="27" style="36" width="7.7"/>
    <col collapsed="false" customWidth="false" hidden="false" outlineLevel="0" max="257" min="28" style="36" width="9.14"/>
  </cols>
  <sheetData>
    <row r="1" s="40" customFormat="true" ht="15" hidden="false" customHeight="false" outlineLevel="0" collapsed="false">
      <c r="A1" s="37"/>
      <c r="B1" s="38" t="s">
        <v>51</v>
      </c>
      <c r="C1" s="39"/>
      <c r="E1" s="41" t="s">
        <v>52</v>
      </c>
      <c r="F1" s="42"/>
      <c r="G1" s="39"/>
      <c r="H1" s="39"/>
      <c r="I1" s="39"/>
      <c r="J1" s="39"/>
      <c r="K1" s="39"/>
      <c r="L1" s="39"/>
    </row>
    <row r="2" s="40" customFormat="true" ht="15" hidden="false" customHeight="false" outlineLevel="0" collapsed="false">
      <c r="A2" s="37"/>
      <c r="B2" s="43" t="str">
        <f aca="false">PROG!C20</f>
        <v>SERVIZIO EDILIZIA PRIVATA</v>
      </c>
      <c r="C2" s="39"/>
      <c r="E2" s="41" t="s">
        <v>53</v>
      </c>
      <c r="F2" s="44" t="n">
        <f aca="false">IF(K16&gt;0,F1/K16,0)</f>
        <v>0</v>
      </c>
      <c r="G2" s="39"/>
      <c r="H2" s="39"/>
      <c r="I2" s="39"/>
      <c r="J2" s="39"/>
      <c r="K2" s="39"/>
      <c r="L2" s="39"/>
    </row>
    <row r="3" s="40" customFormat="true" ht="15" hidden="false" customHeight="false" outlineLevel="0" collapsed="false">
      <c r="A3" s="37"/>
      <c r="B3" s="38" t="s">
        <v>10</v>
      </c>
      <c r="C3" s="39"/>
      <c r="D3" s="45"/>
      <c r="E3" s="46"/>
      <c r="F3" s="39"/>
      <c r="G3" s="39"/>
      <c r="H3" s="39"/>
      <c r="I3" s="39"/>
      <c r="J3" s="39"/>
      <c r="K3" s="39"/>
      <c r="L3" s="39"/>
    </row>
    <row r="4" s="40" customFormat="true" ht="15" hidden="false" customHeight="false" outlineLevel="0" collapsed="false">
      <c r="A4" s="37"/>
      <c r="B4" s="43" t="str">
        <f aca="false">PROG!E20</f>
        <v>DOTT. TEALDI STEFANO</v>
      </c>
      <c r="C4" s="47"/>
      <c r="D4" s="45"/>
      <c r="E4" s="46"/>
      <c r="F4" s="39"/>
      <c r="G4" s="39"/>
      <c r="H4" s="39"/>
      <c r="I4" s="39"/>
      <c r="J4" s="39"/>
      <c r="K4" s="39"/>
      <c r="L4" s="39"/>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14)</f>
        <v>5</v>
      </c>
      <c r="B8" s="56" t="s">
        <v>59</v>
      </c>
      <c r="C8" s="57" t="s">
        <v>60</v>
      </c>
      <c r="D8" s="58" t="s">
        <v>61</v>
      </c>
      <c r="E8" s="109" t="s">
        <v>62</v>
      </c>
      <c r="F8" s="110" t="s">
        <v>63</v>
      </c>
      <c r="G8" s="118" t="s">
        <v>64</v>
      </c>
      <c r="H8" s="118" t="s">
        <v>65</v>
      </c>
      <c r="I8" s="118" t="s">
        <v>66</v>
      </c>
      <c r="J8" s="118" t="s">
        <v>67</v>
      </c>
      <c r="K8" s="119" t="s">
        <v>68</v>
      </c>
      <c r="L8" s="120" t="s">
        <v>69</v>
      </c>
      <c r="M8" s="121" t="s">
        <v>70</v>
      </c>
      <c r="N8" s="122" t="s">
        <v>71</v>
      </c>
      <c r="O8" s="123" t="s">
        <v>72</v>
      </c>
      <c r="P8" s="56" t="s">
        <v>202</v>
      </c>
      <c r="U8" s="67" t="s">
        <v>74</v>
      </c>
      <c r="V8" s="67"/>
      <c r="W8" s="67"/>
      <c r="X8" s="67"/>
      <c r="Y8" s="67"/>
      <c r="Z8" s="68" t="s">
        <v>68</v>
      </c>
      <c r="AA8" s="68" t="s">
        <v>75</v>
      </c>
    </row>
    <row r="9" customFormat="false" ht="12.75" hidden="false" customHeight="false" outlineLevel="0" collapsed="false">
      <c r="A9" s="48" t="n">
        <f aca="false">MAX(A10:A14)</f>
        <v>0</v>
      </c>
      <c r="B9" s="124"/>
      <c r="C9" s="70"/>
      <c r="D9" s="71"/>
      <c r="E9" s="71"/>
      <c r="F9" s="71"/>
      <c r="G9" s="72"/>
      <c r="H9" s="72"/>
      <c r="I9" s="72"/>
      <c r="J9" s="73"/>
      <c r="K9" s="74" t="s">
        <v>76</v>
      </c>
      <c r="L9" s="75" t="s">
        <v>76</v>
      </c>
      <c r="M9" s="76"/>
      <c r="N9" s="77" t="s">
        <v>77</v>
      </c>
      <c r="O9" s="78"/>
      <c r="P9" s="79"/>
    </row>
    <row r="10" customFormat="false" ht="80.25" hidden="false" customHeight="true" outlineLevel="0" collapsed="false">
      <c r="A10" s="80" t="str">
        <f aca="false">IF(B10&lt;&gt;0,$B$2,"")</f>
        <v>SERVIZIO EDILIZIA PRIVATA</v>
      </c>
      <c r="B10" s="81" t="s">
        <v>203</v>
      </c>
      <c r="C10" s="56" t="s">
        <v>84</v>
      </c>
      <c r="D10" s="83" t="s">
        <v>204</v>
      </c>
      <c r="E10" s="83" t="s">
        <v>205</v>
      </c>
      <c r="F10" s="113" t="n">
        <v>0.8</v>
      </c>
      <c r="G10" s="85" t="s">
        <v>54</v>
      </c>
      <c r="H10" s="85" t="s">
        <v>55</v>
      </c>
      <c r="I10" s="85" t="s">
        <v>54</v>
      </c>
      <c r="J10" s="85" t="s">
        <v>55</v>
      </c>
      <c r="K10" s="86" t="n">
        <f aca="false">Z10</f>
        <v>120</v>
      </c>
      <c r="L10" s="86" t="n">
        <f aca="false">$AA10</f>
        <v>150</v>
      </c>
      <c r="M10" s="87" t="n">
        <f aca="false">K10*$F$2</f>
        <v>0</v>
      </c>
      <c r="N10" s="88"/>
      <c r="O10" s="89" t="n">
        <f aca="false">(N10*L10)/100</f>
        <v>0</v>
      </c>
      <c r="P10" s="86"/>
      <c r="U10" s="91" t="n">
        <f aca="false">IF(G10="A",5,(IF(G10="M",3,(IF(G10="B",1,"")))))</f>
        <v>5</v>
      </c>
      <c r="V10" s="91" t="n">
        <f aca="false">IF(H10="A",3,(IF(H10="M",2,IF(H10="b",1,""))))</f>
        <v>2</v>
      </c>
      <c r="W10" s="91" t="n">
        <f aca="false">IF(I10="A",5,(IF(I10="M",3,IF(I10="B",1,""))))</f>
        <v>5</v>
      </c>
      <c r="X10" s="91" t="n">
        <f aca="false">IF(J10="A",5,(IF(J10="M",3,IF(J10="B",1,""))))</f>
        <v>3</v>
      </c>
      <c r="Y10" s="92" t="n">
        <f aca="false">F10</f>
        <v>0.8</v>
      </c>
      <c r="Z10" s="93" t="n">
        <f aca="false">PRODUCT(U10:Y10)</f>
        <v>120</v>
      </c>
      <c r="AA10" s="93" t="n">
        <f aca="false">PRODUCT(U10:X10)</f>
        <v>150</v>
      </c>
    </row>
    <row r="11" customFormat="false" ht="80.25" hidden="false" customHeight="true" outlineLevel="0" collapsed="false">
      <c r="A11" s="80" t="str">
        <f aca="false">IF(B11&lt;&gt;0,$B$2,"")</f>
        <v>SERVIZIO EDILIZIA PRIVATA</v>
      </c>
      <c r="B11" s="81" t="s">
        <v>206</v>
      </c>
      <c r="C11" s="56" t="s">
        <v>84</v>
      </c>
      <c r="D11" s="83" t="s">
        <v>207</v>
      </c>
      <c r="E11" s="83" t="s">
        <v>208</v>
      </c>
      <c r="F11" s="113" t="n">
        <v>0.8</v>
      </c>
      <c r="G11" s="85" t="s">
        <v>54</v>
      </c>
      <c r="H11" s="85" t="s">
        <v>55</v>
      </c>
      <c r="I11" s="85" t="s">
        <v>55</v>
      </c>
      <c r="J11" s="85" t="s">
        <v>55</v>
      </c>
      <c r="K11" s="86" t="n">
        <f aca="false">Z11</f>
        <v>72</v>
      </c>
      <c r="L11" s="86" t="n">
        <f aca="false">$AA11</f>
        <v>90</v>
      </c>
      <c r="M11" s="87" t="n">
        <f aca="false">K11*$F$2</f>
        <v>0</v>
      </c>
      <c r="N11" s="114"/>
      <c r="O11" s="89" t="n">
        <f aca="false">(N11*L11)/100</f>
        <v>0</v>
      </c>
      <c r="P11" s="86"/>
      <c r="U11" s="91" t="n">
        <f aca="false">IF(G11="A",5,(IF(G11="M",3,(IF(G11="B",1,"")))))</f>
        <v>5</v>
      </c>
      <c r="V11" s="91" t="n">
        <f aca="false">IF(H11="A",3,(IF(H11="M",2,IF(H11="b",1,""))))</f>
        <v>2</v>
      </c>
      <c r="W11" s="91" t="n">
        <f aca="false">IF(I11="A",5,(IF(I11="M",3,IF(I11="B",1,""))))</f>
        <v>3</v>
      </c>
      <c r="X11" s="91" t="n">
        <f aca="false">IF(J11="A",5,(IF(J11="M",3,IF(J11="B",1,""))))</f>
        <v>3</v>
      </c>
      <c r="Y11" s="92" t="n">
        <f aca="false">F11</f>
        <v>0.8</v>
      </c>
      <c r="Z11" s="93" t="n">
        <f aca="false">PRODUCT(U11:Y11)</f>
        <v>72</v>
      </c>
      <c r="AA11" s="93" t="n">
        <f aca="false">PRODUCT(U11:X11)</f>
        <v>90</v>
      </c>
    </row>
    <row r="12" customFormat="false" ht="99" hidden="false" customHeight="true" outlineLevel="0" collapsed="false">
      <c r="A12" s="80"/>
      <c r="B12" s="81" t="s">
        <v>209</v>
      </c>
      <c r="C12" s="56" t="s">
        <v>84</v>
      </c>
      <c r="D12" s="83" t="s">
        <v>210</v>
      </c>
      <c r="E12" s="83" t="s">
        <v>211</v>
      </c>
      <c r="F12" s="113" t="n">
        <v>0.8</v>
      </c>
      <c r="G12" s="85" t="s">
        <v>54</v>
      </c>
      <c r="H12" s="85" t="s">
        <v>55</v>
      </c>
      <c r="I12" s="85" t="s">
        <v>54</v>
      </c>
      <c r="J12" s="85" t="s">
        <v>55</v>
      </c>
      <c r="K12" s="86"/>
      <c r="L12" s="86" t="n">
        <f aca="false">$AA12</f>
        <v>150</v>
      </c>
      <c r="M12" s="87"/>
      <c r="N12" s="114"/>
      <c r="O12" s="89"/>
      <c r="P12" s="86"/>
      <c r="U12" s="91" t="n">
        <f aca="false">IF(G12="A",5,(IF(G12="M",3,(IF(G12="B",1,"")))))</f>
        <v>5</v>
      </c>
      <c r="V12" s="91" t="n">
        <f aca="false">IF(H12="A",3,(IF(H12="M",2,IF(H12="b",1,""))))</f>
        <v>2</v>
      </c>
      <c r="W12" s="91" t="n">
        <f aca="false">IF(I12="A",5,(IF(I12="M",3,IF(I12="B",1,""))))</f>
        <v>5</v>
      </c>
      <c r="X12" s="91" t="n">
        <f aca="false">IF(J12="A",5,(IF(J12="M",3,IF(J12="B",1,""))))</f>
        <v>3</v>
      </c>
      <c r="Y12" s="92" t="n">
        <f aca="false">F12</f>
        <v>0.8</v>
      </c>
      <c r="Z12" s="93" t="n">
        <f aca="false">PRODUCT(U12:Y12)</f>
        <v>120</v>
      </c>
      <c r="AA12" s="93" t="n">
        <f aca="false">PRODUCT(U12:X12)</f>
        <v>150</v>
      </c>
    </row>
    <row r="13" customFormat="false" ht="80.25" hidden="false" customHeight="true" outlineLevel="0" collapsed="false">
      <c r="A13" s="80" t="str">
        <f aca="false">IF(B13&lt;&gt;0,$B$2,"")</f>
        <v>SERVIZIO EDILIZIA PRIVATA</v>
      </c>
      <c r="B13" s="81" t="s">
        <v>212</v>
      </c>
      <c r="C13" s="56" t="s">
        <v>84</v>
      </c>
      <c r="D13" s="83"/>
      <c r="E13" s="83" t="s">
        <v>213</v>
      </c>
      <c r="F13" s="113" t="n">
        <v>0.8</v>
      </c>
      <c r="G13" s="85" t="s">
        <v>55</v>
      </c>
      <c r="H13" s="85" t="s">
        <v>55</v>
      </c>
      <c r="I13" s="85" t="s">
        <v>55</v>
      </c>
      <c r="J13" s="85" t="s">
        <v>55</v>
      </c>
      <c r="K13" s="86" t="n">
        <f aca="false">Z13</f>
        <v>43.2</v>
      </c>
      <c r="L13" s="86" t="n">
        <f aca="false">$AA13</f>
        <v>54</v>
      </c>
      <c r="M13" s="87" t="n">
        <f aca="false">K13*$F$2</f>
        <v>0</v>
      </c>
      <c r="N13" s="114"/>
      <c r="O13" s="89" t="n">
        <f aca="false">(N13*L13)/100</f>
        <v>0</v>
      </c>
      <c r="P13" s="86"/>
      <c r="U13" s="91" t="n">
        <f aca="false">IF(G13="A",5,(IF(G13="M",3,(IF(G13="B",1,"")))))</f>
        <v>3</v>
      </c>
      <c r="V13" s="91" t="n">
        <f aca="false">IF(H13="A",3,(IF(H13="M",2,IF(H13="b",1,""))))</f>
        <v>2</v>
      </c>
      <c r="W13" s="91" t="n">
        <f aca="false">IF(I13="A",5,(IF(I13="M",3,IF(I13="B",1,""))))</f>
        <v>3</v>
      </c>
      <c r="X13" s="91" t="n">
        <f aca="false">IF(J13="A",5,(IF(J13="M",3,IF(J13="B",1,""))))</f>
        <v>3</v>
      </c>
      <c r="Y13" s="92" t="n">
        <f aca="false">F13</f>
        <v>0.8</v>
      </c>
      <c r="Z13" s="93" t="n">
        <f aca="false">PRODUCT(U13:Y13)</f>
        <v>43.2</v>
      </c>
      <c r="AA13" s="93" t="n">
        <f aca="false">PRODUCT(U13:X13)</f>
        <v>54</v>
      </c>
    </row>
    <row r="14" customFormat="false" ht="80.25" hidden="false" customHeight="true" outlineLevel="0" collapsed="false">
      <c r="A14" s="80" t="str">
        <f aca="false">IF(B14&lt;&gt;0,$B$2,"")</f>
        <v>SERVIZIO EDILIZIA PRIVATA</v>
      </c>
      <c r="B14" s="81" t="s">
        <v>214</v>
      </c>
      <c r="C14" s="56" t="s">
        <v>55</v>
      </c>
      <c r="D14" s="83" t="s">
        <v>215</v>
      </c>
      <c r="E14" s="83" t="s">
        <v>216</v>
      </c>
      <c r="F14" s="113" t="n">
        <v>0.8</v>
      </c>
      <c r="G14" s="85" t="s">
        <v>55</v>
      </c>
      <c r="H14" s="85" t="s">
        <v>54</v>
      </c>
      <c r="I14" s="85" t="s">
        <v>55</v>
      </c>
      <c r="J14" s="85" t="s">
        <v>55</v>
      </c>
      <c r="K14" s="86" t="n">
        <f aca="false">Z14</f>
        <v>64.8</v>
      </c>
      <c r="L14" s="86" t="n">
        <f aca="false">$AA14</f>
        <v>81</v>
      </c>
      <c r="M14" s="87" t="n">
        <f aca="false">K14*$F$2</f>
        <v>0</v>
      </c>
      <c r="N14" s="114"/>
      <c r="O14" s="89" t="n">
        <f aca="false">(N14*L14)/100</f>
        <v>0</v>
      </c>
      <c r="P14" s="86"/>
      <c r="U14" s="91" t="n">
        <f aca="false">IF(G14="A",5,(IF(G14="M",3,(IF(G14="B",1,"")))))</f>
        <v>3</v>
      </c>
      <c r="V14" s="91" t="n">
        <f aca="false">IF(H14="A",3,(IF(H14="M",2,IF(H14="b",1,""))))</f>
        <v>3</v>
      </c>
      <c r="W14" s="91" t="n">
        <f aca="false">IF(I14="A",5,(IF(I14="M",3,IF(I14="B",1,""))))</f>
        <v>3</v>
      </c>
      <c r="X14" s="91" t="n">
        <f aca="false">IF(J14="A",5,(IF(J14="M",3,IF(J14="B",1,""))))</f>
        <v>3</v>
      </c>
      <c r="Y14" s="92" t="n">
        <f aca="false">F14</f>
        <v>0.8</v>
      </c>
      <c r="Z14" s="93" t="n">
        <f aca="false">PRODUCT(U14:Y14)</f>
        <v>64.8</v>
      </c>
      <c r="AA14" s="93" t="n">
        <f aca="false">PRODUCT(U14:X14)</f>
        <v>81</v>
      </c>
    </row>
    <row r="15" customFormat="false" ht="13.5" hidden="false" customHeight="false" outlineLevel="0" collapsed="false"/>
    <row r="16" customFormat="false" ht="16.5" hidden="false" customHeight="true" outlineLevel="0" collapsed="false">
      <c r="A16" s="48" t="s">
        <v>50</v>
      </c>
      <c r="B16" s="94" t="n">
        <f aca="false">COUNTA(B10:B14)</f>
        <v>5</v>
      </c>
      <c r="C16" s="95"/>
      <c r="D16" s="95"/>
      <c r="E16" s="95"/>
      <c r="F16" s="96" t="n">
        <f aca="false">SUM(F10:F14)</f>
        <v>4</v>
      </c>
      <c r="G16" s="97"/>
      <c r="H16" s="97"/>
      <c r="I16" s="97"/>
      <c r="J16" s="97"/>
      <c r="K16" s="98" t="n">
        <f aca="false">SUM(K10:K14)</f>
        <v>300</v>
      </c>
      <c r="L16" s="98" t="n">
        <f aca="false">SUM(L10:L14)</f>
        <v>525</v>
      </c>
      <c r="M16" s="99" t="n">
        <f aca="false">SUM(M10:M14)</f>
        <v>0</v>
      </c>
      <c r="N16" s="100"/>
      <c r="O16" s="89" t="n">
        <f aca="false">SUM(O10:O14)</f>
        <v>0</v>
      </c>
      <c r="P16" s="101"/>
    </row>
    <row r="17" customFormat="false" ht="6.75" hidden="false" customHeight="true" outlineLevel="0" collapsed="false">
      <c r="A17" s="48" t="s">
        <v>50</v>
      </c>
      <c r="B17" s="1"/>
      <c r="C17" s="1"/>
      <c r="D17" s="1"/>
      <c r="E17" s="1"/>
      <c r="F17" s="1"/>
      <c r="G17" s="1"/>
      <c r="H17" s="1"/>
      <c r="I17" s="1"/>
      <c r="J17" s="1"/>
      <c r="K17" s="1"/>
      <c r="L17" s="1"/>
    </row>
    <row r="18" customFormat="false" ht="12.75" hidden="false" customHeight="false" outlineLevel="0" collapsed="false">
      <c r="A18" s="48" t="s">
        <v>50</v>
      </c>
      <c r="B18" s="1"/>
      <c r="C18" s="1"/>
      <c r="D18" s="1"/>
      <c r="E18" s="1"/>
      <c r="F18" s="1"/>
      <c r="G18" s="1"/>
      <c r="H18" s="1"/>
      <c r="I18" s="1"/>
      <c r="J18" s="1"/>
      <c r="K18" s="1"/>
      <c r="L18" s="1"/>
    </row>
    <row r="19" customFormat="false" ht="12.75" hidden="false" customHeight="false" outlineLevel="0" collapsed="false">
      <c r="A19" s="48" t="s">
        <v>50</v>
      </c>
      <c r="B19" s="102"/>
      <c r="C19" s="102"/>
      <c r="D19" s="102"/>
      <c r="E19" s="102"/>
      <c r="F19" s="1"/>
      <c r="G19" s="1"/>
      <c r="H19" s="1"/>
    </row>
    <row r="20" customFormat="false" ht="25.5" hidden="false" customHeight="true" outlineLevel="0" collapsed="false">
      <c r="A20" s="48" t="s">
        <v>50</v>
      </c>
      <c r="B20" s="103" t="s">
        <v>82</v>
      </c>
      <c r="C20" s="104"/>
      <c r="D20" s="104"/>
      <c r="E20" s="105" t="n">
        <f aca="false">IF(L16&gt;0,O16/L16,"0")</f>
        <v>0</v>
      </c>
      <c r="F20" s="106"/>
      <c r="G20" s="1"/>
      <c r="H20" s="1"/>
    </row>
    <row r="21" customFormat="false" ht="12.75" hidden="false" customHeight="false" outlineLevel="0" collapsed="false">
      <c r="A21" s="48"/>
      <c r="B21" s="1"/>
      <c r="C21" s="1"/>
      <c r="D21" s="1"/>
      <c r="E21" s="1"/>
      <c r="F21" s="1"/>
      <c r="G21" s="1"/>
      <c r="H21" s="1"/>
      <c r="I21" s="1"/>
      <c r="J21" s="1"/>
      <c r="K21" s="1"/>
      <c r="L21" s="1"/>
    </row>
    <row r="25" customFormat="false" ht="12.75" hidden="false" customHeight="false" outlineLevel="0" collapsed="false">
      <c r="E25" s="107"/>
    </row>
  </sheetData>
  <mergeCells count="2">
    <mergeCell ref="G7:O7"/>
    <mergeCell ref="U8:Y8"/>
  </mergeCells>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31" activePane="bottomLeft" state="frozen"/>
      <selection pane="topLeft" activeCell="A1" activeCellId="0" sqref="A1"/>
      <selection pane="bottomLeft" activeCell="G28" activeCellId="0" sqref="G28"/>
    </sheetView>
  </sheetViews>
  <sheetFormatPr defaultColWidth="9.13671875" defaultRowHeight="12.75" zeroHeight="false" outlineLevelRow="0" outlineLevelCol="0"/>
  <cols>
    <col collapsed="false" customWidth="true" hidden="false" outlineLevel="0" max="1" min="1" style="35" width="0.13"/>
    <col collapsed="false" customWidth="true" hidden="false" outlineLevel="0" max="2" min="2" style="36" width="57.14"/>
    <col collapsed="false" customWidth="true" hidden="false" outlineLevel="0" max="3" min="3" style="36" width="12.99"/>
    <col collapsed="false" customWidth="true" hidden="false" outlineLevel="0" max="4" min="4" style="36" width="43.41"/>
    <col collapsed="false" customWidth="true" hidden="false" outlineLevel="0" max="5" min="5" style="36" width="37.7"/>
    <col collapsed="false" customWidth="true" hidden="false" outlineLevel="0" max="6" min="6" style="36" width="8.7"/>
    <col collapsed="false" customWidth="true" hidden="false" outlineLevel="0" max="8" min="7" style="36" width="7.56"/>
    <col collapsed="false" customWidth="true" hidden="false" outlineLevel="0" max="10" min="9" style="36" width="7.99"/>
    <col collapsed="false" customWidth="true" hidden="true" outlineLevel="0" max="11" min="11" style="36" width="9.06"/>
    <col collapsed="false" customWidth="false" hidden="false" outlineLevel="0" max="12" min="12" style="36" width="9.14"/>
    <col collapsed="false" customWidth="true" hidden="true" outlineLevel="0" max="13" min="13" style="36" width="15.7"/>
    <col collapsed="false" customWidth="true" hidden="false" outlineLevel="0" max="14" min="14" style="36" width="11.56"/>
    <col collapsed="false" customWidth="false" hidden="false" outlineLevel="0" max="15" min="15" style="36" width="9.14"/>
    <col collapsed="false" customWidth="true" hidden="false" outlineLevel="0" max="16" min="16" style="36" width="45.7"/>
    <col collapsed="false" customWidth="false" hidden="false" outlineLevel="0" max="19" min="17" style="36" width="9.14"/>
    <col collapsed="false" customWidth="true" hidden="true" outlineLevel="0" max="20" min="20" style="36" width="9.06"/>
    <col collapsed="false" customWidth="true" hidden="true" outlineLevel="0" max="21" min="21" style="36" width="2.84"/>
    <col collapsed="false" customWidth="true" hidden="true" outlineLevel="0" max="22" min="22" style="36" width="2.99"/>
    <col collapsed="false" customWidth="true" hidden="true" outlineLevel="0" max="23" min="23" style="36" width="2.84"/>
    <col collapsed="false" customWidth="true" hidden="true" outlineLevel="0" max="24" min="24" style="36" width="2.42"/>
    <col collapsed="false" customWidth="true" hidden="true" outlineLevel="0" max="25" min="25" style="36" width="4.56"/>
    <col collapsed="false" customWidth="true" hidden="true" outlineLevel="0" max="26" min="26" style="36" width="6.41"/>
    <col collapsed="false" customWidth="true" hidden="true" outlineLevel="0" max="27" min="27" style="36" width="7.28"/>
    <col collapsed="false" customWidth="true" hidden="true" outlineLevel="0" max="28" min="28" style="36" width="9.06"/>
    <col collapsed="false" customWidth="false" hidden="false" outlineLevel="0" max="257" min="29" style="36" width="9.14"/>
  </cols>
  <sheetData>
    <row r="1" s="40" customFormat="true" ht="15" hidden="false" customHeight="false" outlineLevel="0" collapsed="false">
      <c r="A1" s="37"/>
      <c r="B1" s="38" t="s">
        <v>51</v>
      </c>
      <c r="C1" s="39"/>
      <c r="E1" s="41" t="s">
        <v>52</v>
      </c>
      <c r="F1" s="42"/>
      <c r="G1" s="39"/>
      <c r="H1" s="39"/>
      <c r="I1" s="39"/>
      <c r="J1" s="39"/>
      <c r="K1" s="39"/>
      <c r="L1" s="39"/>
    </row>
    <row r="2" s="40" customFormat="true" ht="15" hidden="false" customHeight="false" outlineLevel="0" collapsed="false">
      <c r="A2" s="37"/>
      <c r="B2" s="43" t="str">
        <f aca="false">PROG!C21</f>
        <v>SERVIZIO LAVORI PUBBLICI</v>
      </c>
      <c r="C2" s="39"/>
      <c r="E2" s="41" t="s">
        <v>53</v>
      </c>
      <c r="F2" s="44" t="n">
        <f aca="false">IF(K32&gt;0,F1/K32,0)</f>
        <v>0</v>
      </c>
      <c r="G2" s="39"/>
      <c r="H2" s="39"/>
      <c r="I2" s="39"/>
      <c r="J2" s="39"/>
      <c r="K2" s="39"/>
      <c r="L2" s="39"/>
    </row>
    <row r="3" s="40" customFormat="true" ht="15" hidden="false" customHeight="false" outlineLevel="0" collapsed="false">
      <c r="A3" s="37"/>
      <c r="B3" s="38" t="s">
        <v>10</v>
      </c>
      <c r="C3" s="39"/>
      <c r="D3" s="45"/>
      <c r="E3" s="46"/>
      <c r="F3" s="39"/>
      <c r="G3" s="39"/>
      <c r="H3" s="39"/>
      <c r="I3" s="39"/>
      <c r="J3" s="39"/>
      <c r="K3" s="39"/>
      <c r="L3" s="39"/>
    </row>
    <row r="4" s="40" customFormat="true" ht="15" hidden="false" customHeight="false" outlineLevel="0" collapsed="false">
      <c r="A4" s="37"/>
      <c r="B4" s="43" t="str">
        <f aca="false">PROG!E21</f>
        <v>GEOM. BORRA GIOVANNI</v>
      </c>
      <c r="C4" s="47"/>
      <c r="D4" s="45"/>
      <c r="E4" s="46"/>
      <c r="F4" s="39"/>
      <c r="G4" s="39"/>
      <c r="H4" s="39"/>
      <c r="I4" s="39"/>
      <c r="J4" s="39"/>
      <c r="K4" s="39"/>
      <c r="L4" s="39"/>
      <c r="U4" s="40" t="s">
        <v>54</v>
      </c>
      <c r="V4" s="40" t="s">
        <v>55</v>
      </c>
      <c r="W4" s="40" t="s">
        <v>56</v>
      </c>
    </row>
    <row r="5" s="40" customFormat="true" ht="15" hidden="false" customHeight="false" outlineLevel="0" collapsed="false">
      <c r="A5" s="37"/>
      <c r="B5" s="38" t="str">
        <f aca="false">"CATEGORIA:                          "&amp;PROG!G14</f>
        <v>CATEGORIA:                          D1</v>
      </c>
      <c r="C5" s="47"/>
      <c r="D5" s="45"/>
      <c r="E5" s="46"/>
      <c r="F5" s="39"/>
      <c r="G5" s="39"/>
      <c r="H5" s="39"/>
      <c r="I5" s="39"/>
      <c r="J5" s="39"/>
      <c r="K5" s="39"/>
      <c r="L5" s="39"/>
      <c r="U5" s="40" t="n">
        <v>5</v>
      </c>
      <c r="V5" s="40" t="n">
        <v>3</v>
      </c>
      <c r="W5" s="40" t="n">
        <v>1</v>
      </c>
    </row>
    <row r="6" customFormat="false" ht="3.75" hidden="false" customHeight="true" outlineLevel="0" collapsed="false">
      <c r="A6" s="48"/>
      <c r="B6" s="49"/>
      <c r="C6" s="1"/>
      <c r="D6" s="50"/>
      <c r="E6" s="51"/>
      <c r="F6" s="1"/>
      <c r="G6" s="1"/>
      <c r="H6" s="1"/>
      <c r="I6" s="1"/>
      <c r="J6" s="1"/>
      <c r="K6" s="1"/>
      <c r="L6" s="1"/>
    </row>
    <row r="7" customFormat="false" ht="18" hidden="false" customHeight="true" outlineLevel="0" collapsed="false">
      <c r="A7" s="48"/>
      <c r="B7" s="52" t="s">
        <v>57</v>
      </c>
      <c r="C7" s="53"/>
      <c r="D7" s="53"/>
      <c r="E7" s="53"/>
      <c r="F7" s="108"/>
      <c r="G7" s="55" t="s">
        <v>58</v>
      </c>
      <c r="H7" s="55"/>
      <c r="I7" s="55"/>
      <c r="J7" s="55"/>
      <c r="K7" s="55"/>
      <c r="L7" s="55"/>
      <c r="M7" s="55"/>
      <c r="N7" s="55"/>
      <c r="O7" s="55"/>
    </row>
    <row r="8" customFormat="false" ht="123.75" hidden="false" customHeight="true" outlineLevel="0" collapsed="false">
      <c r="A8" s="48" t="n">
        <f aca="false">COUNTA(B10:B21)</f>
        <v>10</v>
      </c>
      <c r="B8" s="56" t="s">
        <v>59</v>
      </c>
      <c r="C8" s="57" t="s">
        <v>60</v>
      </c>
      <c r="D8" s="58" t="s">
        <v>61</v>
      </c>
      <c r="E8" s="109" t="s">
        <v>62</v>
      </c>
      <c r="F8" s="110" t="s">
        <v>63</v>
      </c>
      <c r="G8" s="118" t="s">
        <v>64</v>
      </c>
      <c r="H8" s="118" t="s">
        <v>65</v>
      </c>
      <c r="I8" s="118" t="s">
        <v>66</v>
      </c>
      <c r="J8" s="118" t="s">
        <v>67</v>
      </c>
      <c r="K8" s="119" t="s">
        <v>68</v>
      </c>
      <c r="L8" s="120" t="s">
        <v>69</v>
      </c>
      <c r="M8" s="121" t="s">
        <v>70</v>
      </c>
      <c r="N8" s="122" t="s">
        <v>71</v>
      </c>
      <c r="O8" s="123" t="s">
        <v>72</v>
      </c>
      <c r="P8" s="56" t="s">
        <v>202</v>
      </c>
      <c r="U8" s="67" t="s">
        <v>74</v>
      </c>
      <c r="V8" s="67"/>
      <c r="W8" s="67"/>
      <c r="X8" s="67"/>
      <c r="Y8" s="67"/>
      <c r="Z8" s="68" t="s">
        <v>68</v>
      </c>
      <c r="AA8" s="68" t="s">
        <v>75</v>
      </c>
    </row>
    <row r="9" customFormat="false" ht="12.75" hidden="false" customHeight="false" outlineLevel="0" collapsed="false">
      <c r="A9" s="48" t="n">
        <f aca="false">MAX(A10:A31)</f>
        <v>0</v>
      </c>
      <c r="B9" s="124"/>
      <c r="C9" s="70"/>
      <c r="D9" s="71"/>
      <c r="E9" s="71"/>
      <c r="F9" s="71"/>
      <c r="G9" s="72"/>
      <c r="H9" s="72"/>
      <c r="I9" s="72"/>
      <c r="J9" s="73"/>
      <c r="K9" s="74" t="s">
        <v>76</v>
      </c>
      <c r="L9" s="75" t="s">
        <v>76</v>
      </c>
      <c r="M9" s="76"/>
      <c r="N9" s="77" t="s">
        <v>77</v>
      </c>
      <c r="O9" s="78"/>
      <c r="P9" s="79"/>
    </row>
    <row r="10" customFormat="false" ht="113.25" hidden="false" customHeight="true" outlineLevel="0" collapsed="false">
      <c r="A10" s="80" t="str">
        <f aca="false">IF(B10&lt;&gt;0,$B$2,"")</f>
        <v>SERVIZIO LAVORI PUBBLICI</v>
      </c>
      <c r="B10" s="81" t="s">
        <v>217</v>
      </c>
      <c r="C10" s="56" t="s">
        <v>55</v>
      </c>
      <c r="D10" s="83" t="s">
        <v>218</v>
      </c>
      <c r="E10" s="83" t="s">
        <v>219</v>
      </c>
      <c r="F10" s="84" t="n">
        <v>1</v>
      </c>
      <c r="G10" s="85" t="s">
        <v>54</v>
      </c>
      <c r="H10" s="85" t="s">
        <v>55</v>
      </c>
      <c r="I10" s="85" t="s">
        <v>54</v>
      </c>
      <c r="J10" s="85" t="s">
        <v>55</v>
      </c>
      <c r="K10" s="86" t="n">
        <f aca="false">Z10</f>
        <v>150</v>
      </c>
      <c r="L10" s="86" t="n">
        <f aca="false">$AA10</f>
        <v>150</v>
      </c>
      <c r="M10" s="87" t="n">
        <f aca="false">K10*$F$2</f>
        <v>0</v>
      </c>
      <c r="N10" s="88"/>
      <c r="O10" s="89" t="n">
        <f aca="false">(N10*$K$10)/100</f>
        <v>0</v>
      </c>
      <c r="P10" s="86"/>
      <c r="U10" s="91" t="n">
        <f aca="false">IF(G10="A",5,(IF(G10="M",3,(IF(G10="B",1,"")))))</f>
        <v>5</v>
      </c>
      <c r="V10" s="91" t="n">
        <f aca="false">IF(H10="A",3,(IF(H10="M",2,IF(H10="b",1,""))))</f>
        <v>2</v>
      </c>
      <c r="W10" s="91" t="n">
        <f aca="false">IF(I10="A",5,(IF(I10="M",3,IF(I10="B",1,""))))</f>
        <v>5</v>
      </c>
      <c r="X10" s="91" t="n">
        <f aca="false">IF(J10="A",5,(IF(J10="M",3,IF(J10="B",1,""))))</f>
        <v>3</v>
      </c>
      <c r="Y10" s="92" t="n">
        <f aca="false">F10</f>
        <v>1</v>
      </c>
      <c r="Z10" s="93" t="n">
        <f aca="false">PRODUCT(U10:Y10)</f>
        <v>150</v>
      </c>
      <c r="AA10" s="93" t="n">
        <f aca="false">PRODUCT(U10:X10)</f>
        <v>150</v>
      </c>
    </row>
    <row r="11" customFormat="false" ht="80.25" hidden="false" customHeight="true" outlineLevel="0" collapsed="false">
      <c r="A11" s="80" t="str">
        <f aca="false">IF(B11&lt;&gt;0,$B$2,"")</f>
        <v>SERVIZIO LAVORI PUBBLICI</v>
      </c>
      <c r="B11" s="81" t="s">
        <v>220</v>
      </c>
      <c r="C11" s="56" t="s">
        <v>221</v>
      </c>
      <c r="D11" s="83" t="s">
        <v>222</v>
      </c>
      <c r="E11" s="83" t="s">
        <v>223</v>
      </c>
      <c r="F11" s="84" t="n">
        <v>1</v>
      </c>
      <c r="G11" s="85" t="s">
        <v>54</v>
      </c>
      <c r="H11" s="85" t="s">
        <v>55</v>
      </c>
      <c r="I11" s="85" t="s">
        <v>55</v>
      </c>
      <c r="J11" s="85" t="s">
        <v>55</v>
      </c>
      <c r="K11" s="86" t="n">
        <f aca="false">Z11</f>
        <v>90</v>
      </c>
      <c r="L11" s="86" t="n">
        <f aca="false">$AA11</f>
        <v>90</v>
      </c>
      <c r="M11" s="87" t="n">
        <f aca="false">K11*$F$2</f>
        <v>0</v>
      </c>
      <c r="N11" s="114"/>
      <c r="O11" s="89" t="n">
        <f aca="false">(N11*$K$10)/100</f>
        <v>0</v>
      </c>
      <c r="P11" s="86"/>
      <c r="U11" s="91" t="n">
        <f aca="false">IF(G11="A",5,(IF(G11="M",3,(IF(G11="B",1,"")))))</f>
        <v>5</v>
      </c>
      <c r="V11" s="91" t="n">
        <f aca="false">IF(H11="A",3,(IF(H11="M",2,IF(H11="b",1,""))))</f>
        <v>2</v>
      </c>
      <c r="W11" s="91" t="n">
        <f aca="false">IF(I11="A",5,(IF(I11="M",3,IF(I11="B",1,""))))</f>
        <v>3</v>
      </c>
      <c r="X11" s="91" t="n">
        <f aca="false">IF(J11="A",5,(IF(J11="M",3,IF(J11="B",1,""))))</f>
        <v>3</v>
      </c>
      <c r="Y11" s="92" t="n">
        <f aca="false">F11</f>
        <v>1</v>
      </c>
      <c r="Z11" s="93" t="n">
        <f aca="false">PRODUCT(U11:Y11)</f>
        <v>90</v>
      </c>
      <c r="AA11" s="93" t="n">
        <f aca="false">PRODUCT(U11:X11)</f>
        <v>90</v>
      </c>
    </row>
    <row r="12" customFormat="false" ht="80.25" hidden="false" customHeight="true" outlineLevel="0" collapsed="false">
      <c r="A12" s="80" t="str">
        <f aca="false">IF(B12&lt;&gt;0,$B$2,"")</f>
        <v>SERVIZIO LAVORI PUBBLICI</v>
      </c>
      <c r="B12" s="81" t="s">
        <v>224</v>
      </c>
      <c r="C12" s="56" t="s">
        <v>221</v>
      </c>
      <c r="D12" s="83" t="s">
        <v>225</v>
      </c>
      <c r="E12" s="83" t="s">
        <v>226</v>
      </c>
      <c r="F12" s="84" t="n">
        <v>1</v>
      </c>
      <c r="G12" s="85" t="s">
        <v>54</v>
      </c>
      <c r="H12" s="85" t="s">
        <v>55</v>
      </c>
      <c r="I12" s="85" t="s">
        <v>54</v>
      </c>
      <c r="J12" s="85" t="s">
        <v>55</v>
      </c>
      <c r="K12" s="86" t="n">
        <f aca="false">Z12</f>
        <v>150</v>
      </c>
      <c r="L12" s="86" t="n">
        <f aca="false">$AA12</f>
        <v>150</v>
      </c>
      <c r="M12" s="87" t="n">
        <f aca="false">K12*$F$2</f>
        <v>0</v>
      </c>
      <c r="N12" s="114"/>
      <c r="O12" s="89" t="n">
        <f aca="false">(N12*$K$10)/100</f>
        <v>0</v>
      </c>
      <c r="P12" s="86"/>
      <c r="U12" s="91" t="n">
        <f aca="false">IF(G12="A",5,(IF(G12="M",3,(IF(G12="B",1,"")))))</f>
        <v>5</v>
      </c>
      <c r="V12" s="91" t="n">
        <f aca="false">IF(H12="A",3,(IF(H12="M",2,IF(H12="b",1,""))))</f>
        <v>2</v>
      </c>
      <c r="W12" s="91" t="n">
        <f aca="false">IF(I12="A",5,(IF(I12="M",3,IF(I12="B",1,""))))</f>
        <v>5</v>
      </c>
      <c r="X12" s="91" t="n">
        <f aca="false">IF(J12="A",5,(IF(J12="M",3,IF(J12="B",1,""))))</f>
        <v>3</v>
      </c>
      <c r="Y12" s="92" t="n">
        <f aca="false">F12</f>
        <v>1</v>
      </c>
      <c r="Z12" s="93" t="n">
        <f aca="false">PRODUCT(U12:Y12)</f>
        <v>150</v>
      </c>
      <c r="AA12" s="93" t="n">
        <f aca="false">PRODUCT(U12:X12)</f>
        <v>150</v>
      </c>
    </row>
    <row r="13" customFormat="false" ht="80.25" hidden="false" customHeight="true" outlineLevel="0" collapsed="false">
      <c r="A13" s="80" t="str">
        <f aca="false">IF(B13&lt;&gt;0,$B$2,"")</f>
        <v>SERVIZIO LAVORI PUBBLICI</v>
      </c>
      <c r="B13" s="81" t="s">
        <v>227</v>
      </c>
      <c r="C13" s="56" t="s">
        <v>84</v>
      </c>
      <c r="D13" s="83" t="s">
        <v>228</v>
      </c>
      <c r="E13" s="83" t="s">
        <v>229</v>
      </c>
      <c r="F13" s="84" t="n">
        <v>1</v>
      </c>
      <c r="G13" s="85" t="s">
        <v>54</v>
      </c>
      <c r="H13" s="85" t="s">
        <v>55</v>
      </c>
      <c r="I13" s="85" t="s">
        <v>56</v>
      </c>
      <c r="J13" s="85" t="s">
        <v>55</v>
      </c>
      <c r="K13" s="86" t="n">
        <f aca="false">Z13</f>
        <v>30</v>
      </c>
      <c r="L13" s="86" t="n">
        <f aca="false">$AA13</f>
        <v>30</v>
      </c>
      <c r="M13" s="87" t="n">
        <f aca="false">K13*$F$2</f>
        <v>0</v>
      </c>
      <c r="N13" s="114"/>
      <c r="O13" s="89" t="n">
        <f aca="false">(N13*$K$10)/100</f>
        <v>0</v>
      </c>
      <c r="P13" s="86"/>
      <c r="U13" s="91" t="n">
        <f aca="false">IF(G13="A",5,(IF(G13="M",3,(IF(G13="B",1,"")))))</f>
        <v>5</v>
      </c>
      <c r="V13" s="91" t="n">
        <f aca="false">IF(H13="A",3,(IF(H13="M",2,IF(H13="b",1,""))))</f>
        <v>2</v>
      </c>
      <c r="W13" s="91" t="n">
        <f aca="false">IF(I13="A",5,(IF(I13="M",3,IF(I13="B",1,""))))</f>
        <v>1</v>
      </c>
      <c r="X13" s="91" t="n">
        <f aca="false">IF(J13="A",5,(IF(J13="M",3,IF(J13="B",1,""))))</f>
        <v>3</v>
      </c>
      <c r="Y13" s="92" t="n">
        <f aca="false">F13</f>
        <v>1</v>
      </c>
      <c r="Z13" s="93" t="n">
        <f aca="false">PRODUCT(U13:Y13)</f>
        <v>30</v>
      </c>
      <c r="AA13" s="93" t="n">
        <f aca="false">PRODUCT(U13:X13)</f>
        <v>30</v>
      </c>
    </row>
    <row r="14" customFormat="false" ht="80.25" hidden="false" customHeight="true" outlineLevel="0" collapsed="false">
      <c r="A14" s="80" t="str">
        <f aca="false">IF(B14&lt;&gt;0,$B$2,"")</f>
        <v>SERVIZIO LAVORI PUBBLICI</v>
      </c>
      <c r="B14" s="81" t="s">
        <v>230</v>
      </c>
      <c r="C14" s="56" t="s">
        <v>84</v>
      </c>
      <c r="D14" s="83" t="s">
        <v>231</v>
      </c>
      <c r="E14" s="83" t="s">
        <v>232</v>
      </c>
      <c r="F14" s="84" t="n">
        <v>1</v>
      </c>
      <c r="G14" s="85" t="s">
        <v>55</v>
      </c>
      <c r="H14" s="85" t="s">
        <v>56</v>
      </c>
      <c r="I14" s="85" t="s">
        <v>55</v>
      </c>
      <c r="J14" s="85" t="s">
        <v>56</v>
      </c>
      <c r="K14" s="86" t="n">
        <f aca="false">Z14</f>
        <v>9</v>
      </c>
      <c r="L14" s="86" t="n">
        <f aca="false">$AA14</f>
        <v>9</v>
      </c>
      <c r="M14" s="87" t="n">
        <f aca="false">K14*$F$2</f>
        <v>0</v>
      </c>
      <c r="N14" s="114"/>
      <c r="O14" s="89" t="n">
        <f aca="false">(N14*$K$10)/100</f>
        <v>0</v>
      </c>
      <c r="P14" s="86"/>
      <c r="U14" s="91" t="n">
        <f aca="false">IF(G14="A",5,(IF(G14="M",3,(IF(G14="B",1,"")))))</f>
        <v>3</v>
      </c>
      <c r="V14" s="91" t="n">
        <f aca="false">IF(H14="A",3,(IF(H14="M",2,IF(H14="b",1,""))))</f>
        <v>1</v>
      </c>
      <c r="W14" s="91" t="n">
        <f aca="false">IF(I14="A",5,(IF(I14="M",3,IF(I14="B",1,""))))</f>
        <v>3</v>
      </c>
      <c r="X14" s="91" t="n">
        <f aca="false">IF(J14="A",5,(IF(J14="M",3,IF(J14="B",1,""))))</f>
        <v>1</v>
      </c>
      <c r="Y14" s="92" t="n">
        <f aca="false">F14</f>
        <v>1</v>
      </c>
      <c r="Z14" s="93" t="n">
        <f aca="false">PRODUCT(U14:Y14)</f>
        <v>9</v>
      </c>
      <c r="AA14" s="93" t="n">
        <f aca="false">PRODUCT(U14:X14)</f>
        <v>9</v>
      </c>
    </row>
    <row r="15" customFormat="false" ht="80.25" hidden="false" customHeight="true" outlineLevel="0" collapsed="false">
      <c r="A15" s="80" t="str">
        <f aca="false">IF(B15&lt;&gt;0,$B$2,"")</f>
        <v>SERVIZIO LAVORI PUBBLICI</v>
      </c>
      <c r="B15" s="81" t="s">
        <v>233</v>
      </c>
      <c r="C15" s="56" t="s">
        <v>221</v>
      </c>
      <c r="D15" s="83" t="s">
        <v>234</v>
      </c>
      <c r="E15" s="83" t="s">
        <v>235</v>
      </c>
      <c r="F15" s="84" t="n">
        <v>1</v>
      </c>
      <c r="G15" s="85" t="s">
        <v>55</v>
      </c>
      <c r="H15" s="85" t="s">
        <v>55</v>
      </c>
      <c r="I15" s="85" t="s">
        <v>55</v>
      </c>
      <c r="J15" s="85" t="s">
        <v>56</v>
      </c>
      <c r="K15" s="86" t="n">
        <f aca="false">Z15</f>
        <v>18</v>
      </c>
      <c r="L15" s="86" t="n">
        <f aca="false">$AA15</f>
        <v>18</v>
      </c>
      <c r="M15" s="87" t="n">
        <f aca="false">K15*$F$2</f>
        <v>0</v>
      </c>
      <c r="N15" s="114"/>
      <c r="O15" s="89" t="n">
        <f aca="false">(N15*$K$10)/100</f>
        <v>0</v>
      </c>
      <c r="P15" s="86"/>
      <c r="U15" s="91" t="n">
        <f aca="false">IF(G15="A",5,(IF(G15="M",3,(IF(G15="B",1,"")))))</f>
        <v>3</v>
      </c>
      <c r="V15" s="91" t="n">
        <f aca="false">IF(H15="A",3,(IF(H15="M",2,IF(H15="b",1,""))))</f>
        <v>2</v>
      </c>
      <c r="W15" s="91" t="n">
        <f aca="false">IF(I15="A",5,(IF(I15="M",3,IF(I15="B",1,""))))</f>
        <v>3</v>
      </c>
      <c r="X15" s="91" t="n">
        <f aca="false">IF(J15="A",5,(IF(J15="M",3,IF(J15="B",1,""))))</f>
        <v>1</v>
      </c>
      <c r="Y15" s="92" t="n">
        <f aca="false">F15</f>
        <v>1</v>
      </c>
      <c r="Z15" s="93" t="n">
        <f aca="false">PRODUCT(U15:Y15)</f>
        <v>18</v>
      </c>
      <c r="AA15" s="93" t="n">
        <f aca="false">PRODUCT(U15:X15)</f>
        <v>18</v>
      </c>
    </row>
    <row r="16" customFormat="false" ht="80.25" hidden="false" customHeight="true" outlineLevel="0" collapsed="false">
      <c r="A16" s="80" t="str">
        <f aca="false">IF(B16&lt;&gt;0,$B$2,"")</f>
        <v>SERVIZIO LAVORI PUBBLICI</v>
      </c>
      <c r="B16" s="81" t="s">
        <v>236</v>
      </c>
      <c r="C16" s="56" t="s">
        <v>79</v>
      </c>
      <c r="D16" s="83" t="s">
        <v>237</v>
      </c>
      <c r="E16" s="83" t="s">
        <v>238</v>
      </c>
      <c r="F16" s="84" t="n">
        <v>1</v>
      </c>
      <c r="G16" s="85" t="s">
        <v>54</v>
      </c>
      <c r="H16" s="85" t="s">
        <v>55</v>
      </c>
      <c r="I16" s="85" t="s">
        <v>54</v>
      </c>
      <c r="J16" s="85" t="s">
        <v>55</v>
      </c>
      <c r="K16" s="86" t="n">
        <f aca="false">Z16</f>
        <v>150</v>
      </c>
      <c r="L16" s="86" t="n">
        <f aca="false">$AA16</f>
        <v>150</v>
      </c>
      <c r="M16" s="87" t="n">
        <f aca="false">K16*$F$2</f>
        <v>0</v>
      </c>
      <c r="N16" s="114"/>
      <c r="O16" s="89" t="n">
        <f aca="false">(N16*$K$10)/100</f>
        <v>0</v>
      </c>
      <c r="P16" s="86"/>
      <c r="U16" s="91" t="n">
        <f aca="false">IF(G16="A",5,(IF(G16="M",3,(IF(G16="B",1,"")))))</f>
        <v>5</v>
      </c>
      <c r="V16" s="91" t="n">
        <f aca="false">IF(H16="A",3,(IF(H16="M",2,IF(H16="b",1,""))))</f>
        <v>2</v>
      </c>
      <c r="W16" s="91" t="n">
        <f aca="false">IF(I16="A",5,(IF(I16="M",3,IF(I16="B",1,""))))</f>
        <v>5</v>
      </c>
      <c r="X16" s="91" t="n">
        <f aca="false">IF(J16="A",5,(IF(J16="M",3,IF(J16="B",1,""))))</f>
        <v>3</v>
      </c>
      <c r="Y16" s="92" t="n">
        <f aca="false">F16</f>
        <v>1</v>
      </c>
      <c r="Z16" s="93" t="n">
        <f aca="false">PRODUCT(U16:Y16)</f>
        <v>150</v>
      </c>
      <c r="AA16" s="93" t="n">
        <f aca="false">PRODUCT(U16:X16)</f>
        <v>150</v>
      </c>
    </row>
    <row r="17" customFormat="false" ht="124.5" hidden="false" customHeight="true" outlineLevel="0" collapsed="false">
      <c r="A17" s="80"/>
      <c r="B17" s="81" t="s">
        <v>239</v>
      </c>
      <c r="C17" s="56" t="s">
        <v>55</v>
      </c>
      <c r="D17" s="83" t="s">
        <v>240</v>
      </c>
      <c r="E17" s="83" t="s">
        <v>241</v>
      </c>
      <c r="F17" s="84" t="n">
        <v>1</v>
      </c>
      <c r="G17" s="85" t="s">
        <v>55</v>
      </c>
      <c r="H17" s="85" t="s">
        <v>55</v>
      </c>
      <c r="I17" s="85" t="s">
        <v>56</v>
      </c>
      <c r="J17" s="85" t="s">
        <v>56</v>
      </c>
      <c r="K17" s="86" t="n">
        <f aca="false">Z17</f>
        <v>6</v>
      </c>
      <c r="L17" s="86" t="n">
        <f aca="false">$AA17</f>
        <v>6</v>
      </c>
      <c r="M17" s="87" t="n">
        <f aca="false">K17*$F$2</f>
        <v>0</v>
      </c>
      <c r="N17" s="114"/>
      <c r="O17" s="89" t="n">
        <f aca="false">(N17*$K$10)/100</f>
        <v>0</v>
      </c>
      <c r="P17" s="86"/>
      <c r="U17" s="91" t="n">
        <f aca="false">IF(G17="A",5,(IF(G17="M",3,(IF(G17="B",1,"")))))</f>
        <v>3</v>
      </c>
      <c r="V17" s="91" t="n">
        <f aca="false">IF(H17="A",3,(IF(H17="M",2,IF(H17="b",1,""))))</f>
        <v>2</v>
      </c>
      <c r="W17" s="91" t="n">
        <f aca="false">IF(I17="A",5,(IF(I17="M",3,IF(I17="B",1,""))))</f>
        <v>1</v>
      </c>
      <c r="X17" s="91" t="n">
        <f aca="false">IF(J17="A",5,(IF(J17="M",3,IF(J17="B",1,""))))</f>
        <v>1</v>
      </c>
      <c r="Y17" s="92" t="n">
        <f aca="false">F17</f>
        <v>1</v>
      </c>
      <c r="Z17" s="93" t="n">
        <f aca="false">PRODUCT(U17:Y17)</f>
        <v>6</v>
      </c>
      <c r="AA17" s="93" t="n">
        <f aca="false">PRODUCT(U17:X17)</f>
        <v>6</v>
      </c>
    </row>
    <row r="18" customFormat="false" ht="121.5" hidden="false" customHeight="true" outlineLevel="0" collapsed="false">
      <c r="A18" s="80" t="str">
        <f aca="false">IF(B18&lt;&gt;0,$B$2,"")</f>
        <v>SERVIZIO LAVORI PUBBLICI</v>
      </c>
      <c r="B18" s="81" t="s">
        <v>242</v>
      </c>
      <c r="C18" s="56" t="s">
        <v>84</v>
      </c>
      <c r="D18" s="83" t="s">
        <v>243</v>
      </c>
      <c r="E18" s="83" t="s">
        <v>244</v>
      </c>
      <c r="F18" s="84" t="n">
        <v>1</v>
      </c>
      <c r="G18" s="85" t="s">
        <v>54</v>
      </c>
      <c r="H18" s="85" t="s">
        <v>55</v>
      </c>
      <c r="I18" s="85" t="s">
        <v>54</v>
      </c>
      <c r="J18" s="85" t="s">
        <v>56</v>
      </c>
      <c r="K18" s="86" t="n">
        <f aca="false">Z18</f>
        <v>50</v>
      </c>
      <c r="L18" s="86" t="n">
        <f aca="false">$AA18</f>
        <v>50</v>
      </c>
      <c r="M18" s="87" t="n">
        <f aca="false">K18*$F$2</f>
        <v>0</v>
      </c>
      <c r="N18" s="114"/>
      <c r="O18" s="89" t="n">
        <f aca="false">(N18*$K$10)/100</f>
        <v>0</v>
      </c>
      <c r="P18" s="86"/>
      <c r="U18" s="91" t="n">
        <f aca="false">IF(G18="A",5,(IF(G18="M",3,(IF(G18="B",1,"")))))</f>
        <v>5</v>
      </c>
      <c r="V18" s="91" t="n">
        <f aca="false">IF(H18="A",3,(IF(H18="M",2,IF(H18="b",1,""))))</f>
        <v>2</v>
      </c>
      <c r="W18" s="91" t="n">
        <f aca="false">IF(I18="A",5,(IF(I18="M",3,IF(I18="B",1,""))))</f>
        <v>5</v>
      </c>
      <c r="X18" s="91" t="n">
        <f aca="false">IF(J18="A",5,(IF(J18="M",3,IF(J18="B",1,""))))</f>
        <v>1</v>
      </c>
      <c r="Y18" s="92" t="n">
        <f aca="false">F18</f>
        <v>1</v>
      </c>
      <c r="Z18" s="93" t="n">
        <f aca="false">PRODUCT(U18:Y18)</f>
        <v>50</v>
      </c>
      <c r="AA18" s="93" t="n">
        <f aca="false">PRODUCT(U18:X18)</f>
        <v>50</v>
      </c>
    </row>
    <row r="19" customFormat="false" ht="121.5" hidden="false" customHeight="true" outlineLevel="0" collapsed="false">
      <c r="A19" s="80"/>
      <c r="B19" s="136" t="s">
        <v>245</v>
      </c>
      <c r="C19" s="56" t="s">
        <v>84</v>
      </c>
      <c r="D19" s="83" t="s">
        <v>246</v>
      </c>
      <c r="E19" s="83" t="s">
        <v>247</v>
      </c>
      <c r="F19" s="84" t="n">
        <v>1</v>
      </c>
      <c r="G19" s="85" t="s">
        <v>54</v>
      </c>
      <c r="H19" s="85" t="s">
        <v>54</v>
      </c>
      <c r="I19" s="85" t="s">
        <v>55</v>
      </c>
      <c r="J19" s="85" t="s">
        <v>56</v>
      </c>
      <c r="K19" s="86"/>
      <c r="L19" s="86" t="n">
        <f aca="false">$AA19</f>
        <v>45</v>
      </c>
      <c r="M19" s="87"/>
      <c r="N19" s="114"/>
      <c r="O19" s="89"/>
      <c r="P19" s="86"/>
      <c r="U19" s="91" t="n">
        <f aca="false">IF(G19="A",5,(IF(G19="M",3,(IF(G19="B",1,"")))))</f>
        <v>5</v>
      </c>
      <c r="V19" s="91" t="n">
        <f aca="false">IF(H19="A",3,(IF(H19="M",2,IF(H19="b",1,""))))</f>
        <v>3</v>
      </c>
      <c r="W19" s="91" t="n">
        <f aca="false">IF(I19="A",5,(IF(I19="M",3,IF(I19="B",1,""))))</f>
        <v>3</v>
      </c>
      <c r="X19" s="91" t="n">
        <f aca="false">IF(J19="A",5,(IF(J19="M",3,IF(J19="B",1,""))))</f>
        <v>1</v>
      </c>
      <c r="Y19" s="92" t="n">
        <f aca="false">F19</f>
        <v>1</v>
      </c>
      <c r="Z19" s="93" t="n">
        <f aca="false">PRODUCT(U19:Y19)</f>
        <v>45</v>
      </c>
      <c r="AA19" s="93" t="n">
        <f aca="false">PRODUCT(U19:X19)</f>
        <v>45</v>
      </c>
    </row>
    <row r="20" customFormat="false" ht="121.5" hidden="false" customHeight="true" outlineLevel="0" collapsed="false">
      <c r="A20" s="80"/>
      <c r="B20" s="136"/>
      <c r="C20" s="56" t="s">
        <v>84</v>
      </c>
      <c r="D20" s="83" t="s">
        <v>248</v>
      </c>
      <c r="E20" s="83" t="s">
        <v>249</v>
      </c>
      <c r="F20" s="84"/>
      <c r="G20" s="85" t="s">
        <v>55</v>
      </c>
      <c r="H20" s="85" t="s">
        <v>56</v>
      </c>
      <c r="I20" s="85" t="s">
        <v>55</v>
      </c>
      <c r="J20" s="85" t="s">
        <v>56</v>
      </c>
      <c r="K20" s="86"/>
      <c r="L20" s="86" t="n">
        <f aca="false">$AA20</f>
        <v>9</v>
      </c>
      <c r="M20" s="87"/>
      <c r="N20" s="114"/>
      <c r="O20" s="89"/>
      <c r="P20" s="86"/>
      <c r="U20" s="91" t="n">
        <f aca="false">IF(G20="A",5,(IF(G20="M",3,(IF(G20="B",1,"")))))</f>
        <v>3</v>
      </c>
      <c r="V20" s="91" t="n">
        <f aca="false">IF(H20="A",3,(IF(H20="M",2,IF(H20="b",1,""))))</f>
        <v>1</v>
      </c>
      <c r="W20" s="91" t="n">
        <f aca="false">IF(I20="A",5,(IF(I20="M",3,IF(I20="B",1,""))))</f>
        <v>3</v>
      </c>
      <c r="X20" s="91" t="n">
        <f aca="false">IF(J20="A",5,(IF(J20="M",3,IF(J20="B",1,""))))</f>
        <v>1</v>
      </c>
      <c r="Y20" s="92" t="n">
        <f aca="false">F20</f>
        <v>0</v>
      </c>
      <c r="Z20" s="93" t="n">
        <f aca="false">PRODUCT(U20:Y20)</f>
        <v>0</v>
      </c>
      <c r="AA20" s="93" t="n">
        <f aca="false">PRODUCT(U20:X20)</f>
        <v>9</v>
      </c>
    </row>
    <row r="21" customFormat="false" ht="121.5" hidden="false" customHeight="true" outlineLevel="0" collapsed="false">
      <c r="A21" s="80"/>
      <c r="B21" s="136"/>
      <c r="C21" s="56" t="s">
        <v>84</v>
      </c>
      <c r="D21" s="83" t="s">
        <v>250</v>
      </c>
      <c r="E21" s="83" t="s">
        <v>251</v>
      </c>
      <c r="F21" s="84"/>
      <c r="G21" s="85" t="s">
        <v>54</v>
      </c>
      <c r="H21" s="85" t="s">
        <v>54</v>
      </c>
      <c r="I21" s="85" t="s">
        <v>54</v>
      </c>
      <c r="J21" s="85" t="s">
        <v>55</v>
      </c>
      <c r="K21" s="86"/>
      <c r="L21" s="86" t="n">
        <f aca="false">$AA21</f>
        <v>225</v>
      </c>
      <c r="M21" s="87"/>
      <c r="N21" s="114"/>
      <c r="O21" s="89"/>
      <c r="P21" s="86"/>
      <c r="U21" s="91" t="n">
        <f aca="false">IF(G21="A",5,(IF(G21="M",3,(IF(G21="B",1,"")))))</f>
        <v>5</v>
      </c>
      <c r="V21" s="91" t="n">
        <f aca="false">IF(H21="A",3,(IF(H21="M",2,IF(H21="b",1,""))))</f>
        <v>3</v>
      </c>
      <c r="W21" s="91" t="n">
        <f aca="false">IF(I21="A",5,(IF(I21="M",3,IF(I21="B",1,""))))</f>
        <v>5</v>
      </c>
      <c r="X21" s="91" t="n">
        <f aca="false">IF(J21="A",5,(IF(J21="M",3,IF(J21="B",1,""))))</f>
        <v>3</v>
      </c>
      <c r="Y21" s="92" t="n">
        <f aca="false">F21</f>
        <v>0</v>
      </c>
      <c r="Z21" s="93" t="n">
        <f aca="false">PRODUCT(U21:Y21)</f>
        <v>0</v>
      </c>
      <c r="AA21" s="93" t="n">
        <f aca="false">PRODUCT(U21:X21)</f>
        <v>225</v>
      </c>
    </row>
    <row r="22" customFormat="false" ht="121.5" hidden="false" customHeight="true" outlineLevel="0" collapsed="false">
      <c r="A22" s="80"/>
      <c r="B22" s="136"/>
      <c r="C22" s="56" t="s">
        <v>84</v>
      </c>
      <c r="D22" s="83" t="s">
        <v>252</v>
      </c>
      <c r="E22" s="83" t="s">
        <v>253</v>
      </c>
      <c r="F22" s="84"/>
      <c r="G22" s="85" t="s">
        <v>55</v>
      </c>
      <c r="H22" s="85" t="s">
        <v>56</v>
      </c>
      <c r="I22" s="85" t="s">
        <v>55</v>
      </c>
      <c r="J22" s="85" t="s">
        <v>56</v>
      </c>
      <c r="K22" s="86"/>
      <c r="L22" s="86" t="n">
        <f aca="false">$AA22</f>
        <v>9</v>
      </c>
      <c r="M22" s="87"/>
      <c r="N22" s="114"/>
      <c r="O22" s="89"/>
      <c r="P22" s="86"/>
      <c r="U22" s="91" t="n">
        <f aca="false">IF(G22="A",5,(IF(G22="M",3,(IF(G22="B",1,"")))))</f>
        <v>3</v>
      </c>
      <c r="V22" s="91" t="n">
        <f aca="false">IF(H22="A",3,(IF(H22="M",2,IF(H22="b",1,""))))</f>
        <v>1</v>
      </c>
      <c r="W22" s="91" t="n">
        <f aca="false">IF(I22="A",5,(IF(I22="M",3,IF(I22="B",1,""))))</f>
        <v>3</v>
      </c>
      <c r="X22" s="91" t="n">
        <f aca="false">IF(J22="A",5,(IF(J22="M",3,IF(J22="B",1,""))))</f>
        <v>1</v>
      </c>
      <c r="Y22" s="92" t="n">
        <f aca="false">F22</f>
        <v>0</v>
      </c>
      <c r="Z22" s="93" t="n">
        <f aca="false">PRODUCT(U22:Y22)</f>
        <v>0</v>
      </c>
      <c r="AA22" s="93" t="n">
        <f aca="false">PRODUCT(U22:X22)</f>
        <v>9</v>
      </c>
    </row>
    <row r="23" customFormat="false" ht="121.5" hidden="false" customHeight="true" outlineLevel="0" collapsed="false">
      <c r="A23" s="80"/>
      <c r="B23" s="136"/>
      <c r="C23" s="56" t="s">
        <v>84</v>
      </c>
      <c r="D23" s="83" t="s">
        <v>254</v>
      </c>
      <c r="E23" s="83" t="s">
        <v>255</v>
      </c>
      <c r="F23" s="84"/>
      <c r="G23" s="85" t="s">
        <v>54</v>
      </c>
      <c r="H23" s="85" t="s">
        <v>55</v>
      </c>
      <c r="I23" s="85" t="s">
        <v>55</v>
      </c>
      <c r="J23" s="85" t="s">
        <v>56</v>
      </c>
      <c r="K23" s="86"/>
      <c r="L23" s="86" t="n">
        <f aca="false">$AA23</f>
        <v>30</v>
      </c>
      <c r="M23" s="87"/>
      <c r="N23" s="114"/>
      <c r="O23" s="89"/>
      <c r="P23" s="86"/>
      <c r="U23" s="91" t="n">
        <f aca="false">IF(G23="A",5,(IF(G23="M",3,(IF(G23="B",1,"")))))</f>
        <v>5</v>
      </c>
      <c r="V23" s="91" t="n">
        <f aca="false">IF(H23="A",3,(IF(H23="M",2,IF(H23="b",1,""))))</f>
        <v>2</v>
      </c>
      <c r="W23" s="91" t="n">
        <f aca="false">IF(I23="A",5,(IF(I23="M",3,IF(I23="B",1,""))))</f>
        <v>3</v>
      </c>
      <c r="X23" s="91" t="n">
        <f aca="false">IF(J23="A",5,(IF(J23="M",3,IF(J23="B",1,""))))</f>
        <v>1</v>
      </c>
      <c r="Y23" s="92" t="n">
        <f aca="false">F23</f>
        <v>0</v>
      </c>
      <c r="Z23" s="93" t="n">
        <f aca="false">PRODUCT(U23:Y23)</f>
        <v>0</v>
      </c>
      <c r="AA23" s="93" t="n">
        <f aca="false">PRODUCT(U23:X23)</f>
        <v>30</v>
      </c>
    </row>
    <row r="24" customFormat="false" ht="121.5" hidden="false" customHeight="true" outlineLevel="0" collapsed="false">
      <c r="A24" s="80"/>
      <c r="B24" s="136"/>
      <c r="C24" s="56" t="s">
        <v>84</v>
      </c>
      <c r="D24" s="83" t="s">
        <v>256</v>
      </c>
      <c r="E24" s="83" t="s">
        <v>257</v>
      </c>
      <c r="F24" s="84"/>
      <c r="G24" s="85" t="s">
        <v>55</v>
      </c>
      <c r="H24" s="85" t="s">
        <v>56</v>
      </c>
      <c r="I24" s="85" t="s">
        <v>55</v>
      </c>
      <c r="J24" s="85" t="s">
        <v>56</v>
      </c>
      <c r="K24" s="86"/>
      <c r="L24" s="86" t="n">
        <f aca="false">$AA24</f>
        <v>9</v>
      </c>
      <c r="M24" s="87"/>
      <c r="N24" s="114"/>
      <c r="O24" s="89"/>
      <c r="P24" s="86"/>
      <c r="U24" s="91" t="n">
        <f aca="false">IF(G24="A",5,(IF(G24="M",3,(IF(G24="B",1,"")))))</f>
        <v>3</v>
      </c>
      <c r="V24" s="91" t="n">
        <f aca="false">IF(H24="A",3,(IF(H24="M",2,IF(H24="b",1,""))))</f>
        <v>1</v>
      </c>
      <c r="W24" s="91" t="n">
        <f aca="false">IF(I24="A",5,(IF(I24="M",3,IF(I24="B",1,""))))</f>
        <v>3</v>
      </c>
      <c r="X24" s="91" t="n">
        <f aca="false">IF(J24="A",5,(IF(J24="M",3,IF(J24="B",1,""))))</f>
        <v>1</v>
      </c>
      <c r="Y24" s="92" t="n">
        <f aca="false">F24</f>
        <v>0</v>
      </c>
      <c r="Z24" s="93" t="n">
        <f aca="false">PRODUCT(U24:Y24)</f>
        <v>0</v>
      </c>
      <c r="AA24" s="93" t="n">
        <f aca="false">PRODUCT(U24:X24)</f>
        <v>9</v>
      </c>
    </row>
    <row r="25" customFormat="false" ht="121.5" hidden="false" customHeight="true" outlineLevel="0" collapsed="false">
      <c r="A25" s="80"/>
      <c r="B25" s="136"/>
      <c r="C25" s="56" t="s">
        <v>84</v>
      </c>
      <c r="D25" s="83" t="s">
        <v>258</v>
      </c>
      <c r="E25" s="83" t="s">
        <v>259</v>
      </c>
      <c r="F25" s="84"/>
      <c r="G25" s="85" t="s">
        <v>54</v>
      </c>
      <c r="H25" s="85" t="s">
        <v>54</v>
      </c>
      <c r="I25" s="85" t="s">
        <v>54</v>
      </c>
      <c r="J25" s="85" t="s">
        <v>55</v>
      </c>
      <c r="K25" s="86"/>
      <c r="L25" s="86" t="n">
        <f aca="false">$AA25</f>
        <v>225</v>
      </c>
      <c r="M25" s="87"/>
      <c r="N25" s="114"/>
      <c r="O25" s="89"/>
      <c r="P25" s="86"/>
      <c r="U25" s="91" t="n">
        <f aca="false">IF(G25="A",5,(IF(G25="M",3,(IF(G25="B",1,"")))))</f>
        <v>5</v>
      </c>
      <c r="V25" s="91" t="n">
        <f aca="false">IF(H25="A",3,(IF(H25="M",2,IF(H25="b",1,""))))</f>
        <v>3</v>
      </c>
      <c r="W25" s="91" t="n">
        <f aca="false">IF(I25="A",5,(IF(I25="M",3,IF(I25="B",1,""))))</f>
        <v>5</v>
      </c>
      <c r="X25" s="91" t="n">
        <f aca="false">IF(J25="A",5,(IF(J25="M",3,IF(J25="B",1,""))))</f>
        <v>3</v>
      </c>
      <c r="Y25" s="92" t="n">
        <f aca="false">F25</f>
        <v>0</v>
      </c>
      <c r="Z25" s="93" t="n">
        <f aca="false">PRODUCT(U25:Y25)</f>
        <v>0</v>
      </c>
      <c r="AA25" s="93" t="n">
        <f aca="false">PRODUCT(U25:X25)</f>
        <v>225</v>
      </c>
    </row>
    <row r="26" customFormat="false" ht="121.5" hidden="false" customHeight="true" outlineLevel="0" collapsed="false">
      <c r="A26" s="80"/>
      <c r="B26" s="136"/>
      <c r="C26" s="56" t="s">
        <v>84</v>
      </c>
      <c r="D26" s="83" t="s">
        <v>260</v>
      </c>
      <c r="E26" s="83" t="s">
        <v>261</v>
      </c>
      <c r="F26" s="84"/>
      <c r="G26" s="85" t="s">
        <v>55</v>
      </c>
      <c r="H26" s="85" t="s">
        <v>55</v>
      </c>
      <c r="I26" s="85" t="s">
        <v>55</v>
      </c>
      <c r="J26" s="85" t="s">
        <v>56</v>
      </c>
      <c r="K26" s="86"/>
      <c r="L26" s="86" t="n">
        <f aca="false">$AA26</f>
        <v>18</v>
      </c>
      <c r="M26" s="87"/>
      <c r="N26" s="114"/>
      <c r="O26" s="89"/>
      <c r="P26" s="86"/>
      <c r="U26" s="91" t="n">
        <f aca="false">IF(G26="A",5,(IF(G26="M",3,(IF(G26="B",1,"")))))</f>
        <v>3</v>
      </c>
      <c r="V26" s="91" t="n">
        <f aca="false">IF(H26="A",3,(IF(H26="M",2,IF(H26="b",1,""))))</f>
        <v>2</v>
      </c>
      <c r="W26" s="91" t="n">
        <f aca="false">IF(I26="A",5,(IF(I26="M",3,IF(I26="B",1,""))))</f>
        <v>3</v>
      </c>
      <c r="X26" s="91" t="n">
        <f aca="false">IF(J26="A",5,(IF(J26="M",3,IF(J26="B",1,""))))</f>
        <v>1</v>
      </c>
      <c r="Y26" s="92" t="n">
        <f aca="false">F26</f>
        <v>0</v>
      </c>
      <c r="Z26" s="93" t="n">
        <f aca="false">PRODUCT(U26:Y26)</f>
        <v>0</v>
      </c>
      <c r="AA26" s="93" t="n">
        <f aca="false">PRODUCT(U26:X26)</f>
        <v>18</v>
      </c>
    </row>
    <row r="27" customFormat="false" ht="121.5" hidden="false" customHeight="true" outlineLevel="0" collapsed="false">
      <c r="A27" s="80"/>
      <c r="B27" s="136"/>
      <c r="C27" s="56" t="s">
        <v>84</v>
      </c>
      <c r="D27" s="83" t="s">
        <v>262</v>
      </c>
      <c r="E27" s="83" t="s">
        <v>263</v>
      </c>
      <c r="F27" s="84"/>
      <c r="G27" s="85" t="s">
        <v>55</v>
      </c>
      <c r="H27" s="85" t="s">
        <v>55</v>
      </c>
      <c r="I27" s="85" t="s">
        <v>55</v>
      </c>
      <c r="J27" s="85" t="s">
        <v>56</v>
      </c>
      <c r="K27" s="86"/>
      <c r="L27" s="86" t="n">
        <f aca="false">$AA27</f>
        <v>18</v>
      </c>
      <c r="M27" s="87"/>
      <c r="N27" s="114"/>
      <c r="O27" s="89"/>
      <c r="P27" s="86"/>
      <c r="U27" s="91" t="n">
        <f aca="false">IF(G27="A",5,(IF(G27="M",3,(IF(G27="B",1,"")))))</f>
        <v>3</v>
      </c>
      <c r="V27" s="91" t="n">
        <f aca="false">IF(H27="A",3,(IF(H27="M",2,IF(H27="b",1,""))))</f>
        <v>2</v>
      </c>
      <c r="W27" s="91" t="n">
        <f aca="false">IF(I27="A",5,(IF(I27="M",3,IF(I27="B",1,""))))</f>
        <v>3</v>
      </c>
      <c r="X27" s="91" t="n">
        <f aca="false">IF(J27="A",5,(IF(J27="M",3,IF(J27="B",1,""))))</f>
        <v>1</v>
      </c>
      <c r="Y27" s="92" t="n">
        <f aca="false">F27</f>
        <v>0</v>
      </c>
      <c r="Z27" s="93" t="n">
        <f aca="false">PRODUCT(U27:Y27)</f>
        <v>0</v>
      </c>
      <c r="AA27" s="93" t="n">
        <f aca="false">PRODUCT(U27:X27)</f>
        <v>18</v>
      </c>
    </row>
    <row r="28" customFormat="false" ht="121.5" hidden="false" customHeight="true" outlineLevel="0" collapsed="false">
      <c r="A28" s="80"/>
      <c r="B28" s="136"/>
      <c r="C28" s="56" t="s">
        <v>84</v>
      </c>
      <c r="D28" s="83" t="s">
        <v>264</v>
      </c>
      <c r="E28" s="83" t="s">
        <v>247</v>
      </c>
      <c r="F28" s="84"/>
      <c r="G28" s="85" t="s">
        <v>54</v>
      </c>
      <c r="H28" s="85" t="s">
        <v>55</v>
      </c>
      <c r="I28" s="85" t="s">
        <v>55</v>
      </c>
      <c r="J28" s="85" t="s">
        <v>56</v>
      </c>
      <c r="K28" s="86"/>
      <c r="L28" s="86" t="n">
        <f aca="false">$AA28</f>
        <v>30</v>
      </c>
      <c r="M28" s="87"/>
      <c r="N28" s="114"/>
      <c r="O28" s="89"/>
      <c r="P28" s="86"/>
      <c r="U28" s="91" t="n">
        <f aca="false">IF(G28="A",5,(IF(G28="M",3,(IF(G28="B",1,"")))))</f>
        <v>5</v>
      </c>
      <c r="V28" s="91" t="n">
        <f aca="false">IF(H28="A",3,(IF(H28="M",2,IF(H28="b",1,""))))</f>
        <v>2</v>
      </c>
      <c r="W28" s="91" t="n">
        <f aca="false">IF(I28="A",5,(IF(I28="M",3,IF(I28="B",1,""))))</f>
        <v>3</v>
      </c>
      <c r="X28" s="91" t="n">
        <f aca="false">IF(J28="A",5,(IF(J28="M",3,IF(J28="B",1,""))))</f>
        <v>1</v>
      </c>
      <c r="Y28" s="92" t="n">
        <f aca="false">F28</f>
        <v>0</v>
      </c>
      <c r="Z28" s="93" t="n">
        <f aca="false">PRODUCT(U28:Y28)</f>
        <v>0</v>
      </c>
      <c r="AA28" s="93" t="n">
        <f aca="false">PRODUCT(U28:X28)</f>
        <v>30</v>
      </c>
    </row>
    <row r="29" customFormat="false" ht="121.5" hidden="false" customHeight="true" outlineLevel="0" collapsed="false">
      <c r="A29" s="80"/>
      <c r="B29" s="136"/>
      <c r="C29" s="56" t="s">
        <v>84</v>
      </c>
      <c r="D29" s="83" t="s">
        <v>265</v>
      </c>
      <c r="E29" s="83" t="s">
        <v>266</v>
      </c>
      <c r="F29" s="84"/>
      <c r="G29" s="85" t="s">
        <v>54</v>
      </c>
      <c r="H29" s="85" t="s">
        <v>55</v>
      </c>
      <c r="I29" s="85" t="s">
        <v>55</v>
      </c>
      <c r="J29" s="85" t="s">
        <v>56</v>
      </c>
      <c r="K29" s="86"/>
      <c r="L29" s="86" t="n">
        <f aca="false">$AA29</f>
        <v>30</v>
      </c>
      <c r="M29" s="87"/>
      <c r="N29" s="114"/>
      <c r="O29" s="89"/>
      <c r="P29" s="86"/>
      <c r="U29" s="91" t="n">
        <f aca="false">IF(G29="A",5,(IF(G29="M",3,(IF(G29="B",1,"")))))</f>
        <v>5</v>
      </c>
      <c r="V29" s="91" t="n">
        <f aca="false">IF(H29="A",3,(IF(H29="M",2,IF(H29="b",1,""))))</f>
        <v>2</v>
      </c>
      <c r="W29" s="91" t="n">
        <f aca="false">IF(I29="A",5,(IF(I29="M",3,IF(I29="B",1,""))))</f>
        <v>3</v>
      </c>
      <c r="X29" s="91" t="n">
        <f aca="false">IF(J29="A",5,(IF(J29="M",3,IF(J29="B",1,""))))</f>
        <v>1</v>
      </c>
      <c r="Y29" s="92" t="n">
        <f aca="false">F29</f>
        <v>0</v>
      </c>
      <c r="Z29" s="93" t="n">
        <f aca="false">PRODUCT(U29:Y29)</f>
        <v>0</v>
      </c>
      <c r="AA29" s="93" t="n">
        <f aca="false">PRODUCT(U29:X29)</f>
        <v>30</v>
      </c>
    </row>
    <row r="30" customFormat="false" ht="121.5" hidden="false" customHeight="true" outlineLevel="0" collapsed="false">
      <c r="A30" s="80"/>
      <c r="B30" s="136"/>
      <c r="C30" s="56" t="s">
        <v>84</v>
      </c>
      <c r="D30" s="83" t="s">
        <v>267</v>
      </c>
      <c r="E30" s="83" t="s">
        <v>268</v>
      </c>
      <c r="F30" s="84"/>
      <c r="G30" s="85" t="s">
        <v>54</v>
      </c>
      <c r="H30" s="85" t="s">
        <v>55</v>
      </c>
      <c r="I30" s="85" t="s">
        <v>55</v>
      </c>
      <c r="J30" s="85" t="s">
        <v>56</v>
      </c>
      <c r="K30" s="86"/>
      <c r="L30" s="86" t="n">
        <f aca="false">$AA30</f>
        <v>30</v>
      </c>
      <c r="M30" s="87"/>
      <c r="N30" s="114"/>
      <c r="O30" s="89"/>
      <c r="P30" s="86"/>
      <c r="U30" s="91" t="n">
        <f aca="false">IF(G30="A",5,(IF(G30="M",3,(IF(G30="B",1,"")))))</f>
        <v>5</v>
      </c>
      <c r="V30" s="91" t="n">
        <f aca="false">IF(H30="A",3,(IF(H30="M",2,IF(H30="b",1,""))))</f>
        <v>2</v>
      </c>
      <c r="W30" s="91" t="n">
        <f aca="false">IF(I30="A",5,(IF(I30="M",3,IF(I30="B",1,""))))</f>
        <v>3</v>
      </c>
      <c r="X30" s="91" t="n">
        <f aca="false">IF(J30="A",5,(IF(J30="M",3,IF(J30="B",1,""))))</f>
        <v>1</v>
      </c>
      <c r="Y30" s="92" t="n">
        <f aca="false">F30</f>
        <v>0</v>
      </c>
      <c r="Z30" s="93" t="n">
        <f aca="false">PRODUCT(U30:Y30)</f>
        <v>0</v>
      </c>
      <c r="AA30" s="93" t="n">
        <f aca="false">PRODUCT(U30:X30)</f>
        <v>30</v>
      </c>
    </row>
    <row r="31" customFormat="false" ht="121.5" hidden="false" customHeight="true" outlineLevel="0" collapsed="false">
      <c r="A31" s="80"/>
      <c r="B31" s="136"/>
      <c r="C31" s="56" t="s">
        <v>84</v>
      </c>
      <c r="D31" s="83" t="s">
        <v>269</v>
      </c>
      <c r="E31" s="83" t="s">
        <v>270</v>
      </c>
      <c r="F31" s="84"/>
      <c r="G31" s="85" t="s">
        <v>54</v>
      </c>
      <c r="H31" s="85" t="s">
        <v>55</v>
      </c>
      <c r="I31" s="85" t="s">
        <v>55</v>
      </c>
      <c r="J31" s="85" t="s">
        <v>56</v>
      </c>
      <c r="K31" s="86"/>
      <c r="L31" s="86" t="n">
        <f aca="false">$AA31</f>
        <v>30</v>
      </c>
      <c r="M31" s="87"/>
      <c r="N31" s="114"/>
      <c r="O31" s="89"/>
      <c r="P31" s="86"/>
      <c r="U31" s="91" t="n">
        <f aca="false">IF(G31="A",5,(IF(G31="M",3,(IF(G31="B",1,"")))))</f>
        <v>5</v>
      </c>
      <c r="V31" s="91" t="n">
        <f aca="false">IF(H31="A",3,(IF(H31="M",2,IF(H31="b",1,""))))</f>
        <v>2</v>
      </c>
      <c r="W31" s="91" t="n">
        <f aca="false">IF(I31="A",5,(IF(I31="M",3,IF(I31="B",1,""))))</f>
        <v>3</v>
      </c>
      <c r="X31" s="91" t="n">
        <f aca="false">IF(J31="A",5,(IF(J31="M",3,IF(J31="B",1,""))))</f>
        <v>1</v>
      </c>
      <c r="Y31" s="92" t="n">
        <f aca="false">F31</f>
        <v>0</v>
      </c>
      <c r="Z31" s="93" t="n">
        <f aca="false">PRODUCT(U31:Y31)</f>
        <v>0</v>
      </c>
      <c r="AA31" s="93" t="n">
        <f aca="false">PRODUCT(U31:X31)</f>
        <v>30</v>
      </c>
    </row>
    <row r="32" customFormat="false" ht="16.5" hidden="false" customHeight="true" outlineLevel="0" collapsed="false">
      <c r="A32" s="48" t="s">
        <v>50</v>
      </c>
      <c r="B32" s="94" t="n">
        <f aca="false">COUNTA(B10:B21)</f>
        <v>10</v>
      </c>
      <c r="C32" s="95"/>
      <c r="D32" s="95"/>
      <c r="E32" s="95"/>
      <c r="F32" s="96" t="n">
        <f aca="false">SUM(F10:F21)</f>
        <v>10</v>
      </c>
      <c r="G32" s="97"/>
      <c r="H32" s="97"/>
      <c r="I32" s="97"/>
      <c r="J32" s="97"/>
      <c r="K32" s="98" t="n">
        <f aca="false">SUM(K10:K31)</f>
        <v>653</v>
      </c>
      <c r="L32" s="98" t="n">
        <f aca="false">SUM(L10:L31)</f>
        <v>1361</v>
      </c>
      <c r="M32" s="99" t="n">
        <f aca="false">SUM(M10:M31)</f>
        <v>0</v>
      </c>
      <c r="N32" s="100"/>
      <c r="O32" s="100" t="n">
        <f aca="false">SUM(O10:O31)</f>
        <v>0</v>
      </c>
      <c r="P32" s="101"/>
    </row>
    <row r="33" customFormat="false" ht="6.75" hidden="false" customHeight="true" outlineLevel="0" collapsed="false">
      <c r="A33" s="48" t="s">
        <v>50</v>
      </c>
      <c r="B33" s="1"/>
      <c r="C33" s="1"/>
      <c r="D33" s="1"/>
      <c r="E33" s="1"/>
      <c r="F33" s="1"/>
      <c r="G33" s="1"/>
      <c r="H33" s="1"/>
      <c r="I33" s="1"/>
      <c r="J33" s="1"/>
      <c r="K33" s="1"/>
      <c r="L33" s="1"/>
    </row>
    <row r="34" customFormat="false" ht="12.75" hidden="false" customHeight="false" outlineLevel="0" collapsed="false">
      <c r="A34" s="48" t="s">
        <v>50</v>
      </c>
      <c r="B34" s="1"/>
      <c r="C34" s="1"/>
      <c r="D34" s="1"/>
      <c r="E34" s="1"/>
      <c r="F34" s="1"/>
      <c r="G34" s="1"/>
      <c r="H34" s="1"/>
      <c r="I34" s="1"/>
      <c r="J34" s="1"/>
      <c r="K34" s="1"/>
      <c r="L34" s="1"/>
    </row>
    <row r="35" customFormat="false" ht="12.75" hidden="false" customHeight="false" outlineLevel="0" collapsed="false">
      <c r="A35" s="48" t="s">
        <v>50</v>
      </c>
      <c r="B35" s="102"/>
      <c r="C35" s="102"/>
      <c r="D35" s="102"/>
      <c r="E35" s="102"/>
      <c r="F35" s="1"/>
      <c r="G35" s="1"/>
      <c r="H35" s="1"/>
    </row>
    <row r="36" customFormat="false" ht="25.5" hidden="false" customHeight="true" outlineLevel="0" collapsed="false">
      <c r="A36" s="48" t="s">
        <v>50</v>
      </c>
      <c r="B36" s="103" t="s">
        <v>82</v>
      </c>
      <c r="C36" s="104"/>
      <c r="D36" s="104"/>
      <c r="E36" s="105" t="n">
        <f aca="false">IF(L32&gt;0,O32/L32,"0")</f>
        <v>0</v>
      </c>
      <c r="F36" s="106"/>
      <c r="G36" s="1"/>
      <c r="H36" s="1"/>
    </row>
    <row r="37" customFormat="false" ht="12.75" hidden="false" customHeight="false" outlineLevel="0" collapsed="false">
      <c r="A37" s="48"/>
      <c r="B37" s="1"/>
      <c r="C37" s="1"/>
      <c r="D37" s="1"/>
      <c r="E37" s="1"/>
      <c r="F37" s="1"/>
      <c r="G37" s="1"/>
      <c r="H37" s="1"/>
      <c r="I37" s="1"/>
      <c r="J37" s="1"/>
      <c r="K37" s="1"/>
      <c r="L37" s="1"/>
    </row>
    <row r="41" customFormat="false" ht="12.75" hidden="false" customHeight="false" outlineLevel="0" collapsed="false">
      <c r="E41" s="107"/>
    </row>
  </sheetData>
  <mergeCells count="3">
    <mergeCell ref="G7:O7"/>
    <mergeCell ref="U8:Y8"/>
    <mergeCell ref="B19:B31"/>
  </mergeCells>
  <printOptions headings="false" gridLines="false" gridLinesSet="true" horizontalCentered="true" verticalCentered="false"/>
  <pageMargins left="0.170138888888889" right="0.129861111111111" top="0.309722222222222"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7T14:38:44Z</dcterms:created>
  <dc:creator>passerini</dc:creator>
  <dc:description/>
  <dc:language>en-US</dc:language>
  <cp:lastModifiedBy>Monica LONGO</cp:lastModifiedBy>
  <cp:lastPrinted>2018-04-26T07:33:32Z</cp:lastPrinted>
  <dcterms:modified xsi:type="dcterms:W3CDTF">2021-06-04T09:46:12Z</dcterms:modified>
  <cp:revision>0</cp:revision>
  <dc:subject/>
  <dc:title/>
</cp:coreProperties>
</file>